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ndex" sheetId="1" state="visible" r:id="rId2"/>
    <sheet name="Belvoirpark" sheetId="2" state="visible" r:id="rId3"/>
    <sheet name="BoGa Bruxelles" sheetId="3" state="visible" r:id="rId4"/>
    <sheet name="BoGa Mullhouse" sheetId="4" state="visible" r:id="rId5"/>
    <sheet name="BoGa Nancy" sheetId="5" state="visible" r:id="rId6"/>
    <sheet name="Brennet Iris Garden" sheetId="6" state="visible" r:id="rId7"/>
    <sheet name="Karrer" sheetId="7" state="visible" r:id="rId8"/>
    <sheet name="Merian Park" sheetId="8" state="visible" r:id="rId9"/>
    <sheet name="Parc Bagatelle" sheetId="9" state="visible" r:id="rId10"/>
    <sheet name="de la Beaujoire" sheetId="10" state="visible" r:id="rId11"/>
    <sheet name="de Vincennes" sheetId="11" state="visible" r:id="rId12"/>
  </sheets>
  <definedNames>
    <definedName function="false" hidden="true" localSheetId="1" name="_xlnm._FilterDatabase" vbProcedure="false">Belvoirpark!$A$5:$D$86</definedName>
    <definedName function="false" hidden="true" localSheetId="2" name="_xlnm._FilterDatabase" vbProcedure="false">'BoGa Bruxelles'!$A$5:$D$133</definedName>
    <definedName function="false" hidden="true" localSheetId="3" name="_xlnm._FilterDatabase" vbProcedure="false">'BoGa Mullhouse'!$A$5:$D$502</definedName>
    <definedName function="false" hidden="true" localSheetId="4" name="_xlnm._FilterDatabase" vbProcedure="false">'BoGa Nancy'!$A$5:$D$141</definedName>
    <definedName function="false" hidden="true" localSheetId="5" name="_xlnm._FilterDatabase" vbProcedure="false">'Brennet Iris Garden'!$A$5:$D$937</definedName>
    <definedName function="false" hidden="false" localSheetId="9" name="_xlnm.Print_Titles" vbProcedure="false">'de la Beaujoire'!$1:$3</definedName>
    <definedName function="false" hidden="true" localSheetId="9" name="_xlnm._FilterDatabase" vbProcedure="false">'de la Beaujoire'!$A$5:$D$602</definedName>
    <definedName function="false" hidden="true" localSheetId="10" name="_xlnm._FilterDatabase" vbProcedure="false">'de Vincennes'!$A$5:$D$1240</definedName>
    <definedName function="false" hidden="false" localSheetId="0" name="_xlnm.Print_Area" vbProcedure="false">Index!$B$1:$C$23</definedName>
    <definedName function="false" hidden="true" localSheetId="6" name="_xlnm._FilterDatabase" vbProcedure="false">Karrer!$A$5:$D$427</definedName>
    <definedName function="false" hidden="false" localSheetId="7" name="_xlnm.Print_Area" vbProcedure="false">'Merian Park'!$A$1:$D$1280</definedName>
    <definedName function="false" hidden="true" localSheetId="7" name="_xlnm._FilterDatabase" vbProcedure="false">'Merian Park'!$A$5:$D$1284</definedName>
    <definedName function="false" hidden="true" localSheetId="8" name="_xlnm._FilterDatabase" vbProcedure="false">'Parc Bagatelle'!$A$5:$D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3" uniqueCount="4029">
  <si>
    <t xml:space="preserve">Index</t>
  </si>
  <si>
    <t xml:space="preserve">Nr.</t>
  </si>
  <si>
    <t xml:space="preserve">Sheet</t>
  </si>
  <si>
    <t xml:space="preserve">Website</t>
  </si>
  <si>
    <t xml:space="preserve">Belvoirpark Zürich</t>
  </si>
  <si>
    <t xml:space="preserve">Belvoirpark Zürich / Switzerland</t>
  </si>
  <si>
    <t xml:space="preserve">Botanical Garden Bruxelles</t>
  </si>
  <si>
    <t xml:space="preserve">National Botanic Garden of Belgium</t>
  </si>
  <si>
    <t xml:space="preserve">Botanical Garden Mullhouse</t>
  </si>
  <si>
    <t xml:space="preserve">Botanischer Garten St. Gallen / Switzerland</t>
  </si>
  <si>
    <t xml:space="preserve">Botanical Garden Nancy</t>
  </si>
  <si>
    <t xml:space="preserve">Jardin Botanique du Montet, Nancy / France</t>
  </si>
  <si>
    <t xml:space="preserve">Brennet Iris Garden</t>
  </si>
  <si>
    <t xml:space="preserve">Brenneter Irisgarten, Wehr / Germany</t>
  </si>
  <si>
    <t xml:space="preserve">Karrer</t>
  </si>
  <si>
    <t xml:space="preserve">private collection / Germany</t>
  </si>
  <si>
    <t xml:space="preserve">Merian Park</t>
  </si>
  <si>
    <t xml:space="preserve">Merian Park, Basel / Switzerland</t>
  </si>
  <si>
    <t xml:space="preserve">Parc Bagatelle</t>
  </si>
  <si>
    <t xml:space="preserve">Parc Bagatelle, Paris / France</t>
  </si>
  <si>
    <t xml:space="preserve">Parc Floral de la Beaujoire</t>
  </si>
  <si>
    <t xml:space="preserve">Parc de la Beaujoire, Nantes / France</t>
  </si>
  <si>
    <t xml:space="preserve">Parc Floral de Vincennes</t>
  </si>
  <si>
    <t xml:space="preserve">Parc Floral de Vincennes / France</t>
  </si>
  <si>
    <t xml:space="preserve">Updated file /  January 4. 2014</t>
  </si>
  <si>
    <t xml:space="preserve">Irisgarten Belvoirpark Zürich</t>
  </si>
  <si>
    <t xml:space="preserve">http://www.stadt-zuerich.ch/internet/gsz/home/tierepflanzen/pflanzen/irissammlung_belvoirpark.html</t>
  </si>
  <si>
    <t xml:space="preserve">Back to Index</t>
  </si>
  <si>
    <t xml:space="preserve">Name</t>
  </si>
  <si>
    <t xml:space="preserve">Type</t>
  </si>
  <si>
    <t xml:space="preserve">Breeder</t>
  </si>
  <si>
    <t xml:space="preserve">Year</t>
  </si>
  <si>
    <t xml:space="preserve">Antique Ivory</t>
  </si>
  <si>
    <t xml:space="preserve">TB</t>
  </si>
  <si>
    <t xml:space="preserve">Schreiner</t>
  </si>
  <si>
    <t xml:space="preserve">1972</t>
  </si>
  <si>
    <t xml:space="preserve">Apropos</t>
  </si>
  <si>
    <t xml:space="preserve">Babson</t>
  </si>
  <si>
    <t xml:space="preserve">1964</t>
  </si>
  <si>
    <t xml:space="preserve">Arctic Fancy</t>
  </si>
  <si>
    <t xml:space="preserve">IB</t>
  </si>
  <si>
    <t xml:space="preserve">Brown, Alta</t>
  </si>
  <si>
    <t xml:space="preserve">1965</t>
  </si>
  <si>
    <t xml:space="preserve">Autumn Encore</t>
  </si>
  <si>
    <t xml:space="preserve">Mohr</t>
  </si>
  <si>
    <t xml:space="preserve">1977</t>
  </si>
  <si>
    <t xml:space="preserve">Baltic Star</t>
  </si>
  <si>
    <t xml:space="preserve">Stahly, Harold</t>
  </si>
  <si>
    <t xml:space="preserve">1994</t>
  </si>
  <si>
    <t xml:space="preserve">Baroque Prelude</t>
  </si>
  <si>
    <t xml:space="preserve">Zurbrigg, Lloyd</t>
  </si>
  <si>
    <t xml:space="preserve">1974</t>
  </si>
  <si>
    <t xml:space="preserve">Bienvenue</t>
  </si>
  <si>
    <t xml:space="preserve">unbekannt/unknown</t>
  </si>
  <si>
    <t xml:space="preserve">Blue Luster</t>
  </si>
  <si>
    <t xml:space="preserve">Brown, Opal</t>
  </si>
  <si>
    <t xml:space="preserve">1973</t>
  </si>
  <si>
    <t xml:space="preserve">Blue Petticoats</t>
  </si>
  <si>
    <t xml:space="preserve">Braithwaite</t>
  </si>
  <si>
    <t xml:space="preserve">Randall, Harry</t>
  </si>
  <si>
    <t xml:space="preserve">1952</t>
  </si>
  <si>
    <t xml:space="preserve">Camelot Rose</t>
  </si>
  <si>
    <t xml:space="preserve">Tompkins, Chet</t>
  </si>
  <si>
    <t xml:space="preserve">Charcoal</t>
  </si>
  <si>
    <t xml:space="preserve">Plough, G.</t>
  </si>
  <si>
    <t xml:space="preserve">1969</t>
  </si>
  <si>
    <t xml:space="preserve">Cliffs Of Dover</t>
  </si>
  <si>
    <t xml:space="preserve">Fay, Orville W.</t>
  </si>
  <si>
    <t xml:space="preserve">1953</t>
  </si>
  <si>
    <t xml:space="preserve">Colonial Gold</t>
  </si>
  <si>
    <t xml:space="preserve">Copper Capers</t>
  </si>
  <si>
    <t xml:space="preserve">Gibson, Jim</t>
  </si>
  <si>
    <t xml:space="preserve">1971</t>
  </si>
  <si>
    <t xml:space="preserve">Corrida</t>
  </si>
  <si>
    <t xml:space="preserve">Millet &amp; Fils</t>
  </si>
  <si>
    <t xml:space="preserve">1914</t>
  </si>
  <si>
    <t xml:space="preserve">Country Manor</t>
  </si>
  <si>
    <t xml:space="preserve">Kegerise, E.</t>
  </si>
  <si>
    <t xml:space="preserve">Crinoline</t>
  </si>
  <si>
    <t xml:space="preserve">Cup Race</t>
  </si>
  <si>
    <t xml:space="preserve">Buttrick</t>
  </si>
  <si>
    <t xml:space="preserve">1963</t>
  </si>
  <si>
    <t xml:space="preserve">Dancer's Veil</t>
  </si>
  <si>
    <t xml:space="preserve">Hutchison, P.</t>
  </si>
  <si>
    <t xml:space="preserve">1959</t>
  </si>
  <si>
    <t xml:space="preserve">Dazzling Gold</t>
  </si>
  <si>
    <t xml:space="preserve">Anderson</t>
  </si>
  <si>
    <t xml:space="preserve">1981</t>
  </si>
  <si>
    <t xml:space="preserve">Dialogue</t>
  </si>
  <si>
    <t xml:space="preserve">Ghio, Joseph</t>
  </si>
  <si>
    <t xml:space="preserve">Dutch Chocolate</t>
  </si>
  <si>
    <t xml:space="preserve">1970</t>
  </si>
  <si>
    <t xml:space="preserve">Enchanted World</t>
  </si>
  <si>
    <t xml:space="preserve">1979</t>
  </si>
  <si>
    <t xml:space="preserve">Eyebright</t>
  </si>
  <si>
    <t xml:space="preserve">SDB</t>
  </si>
  <si>
    <t xml:space="preserve">Taylor, John D.</t>
  </si>
  <si>
    <t xml:space="preserve">Fashion Fling</t>
  </si>
  <si>
    <t xml:space="preserve">Hall, David</t>
  </si>
  <si>
    <t xml:space="preserve">Foamy Wave</t>
  </si>
  <si>
    <t xml:space="preserve">Van Veen</t>
  </si>
  <si>
    <t xml:space="preserve">1961</t>
  </si>
  <si>
    <t xml:space="preserve">Foggy Dew</t>
  </si>
  <si>
    <t xml:space="preserve">Keppel, Keith</t>
  </si>
  <si>
    <t xml:space="preserve">Fuchsjagd</t>
  </si>
  <si>
    <t xml:space="preserve">von Martin, Viktor</t>
  </si>
  <si>
    <t xml:space="preserve">1966</t>
  </si>
  <si>
    <t xml:space="preserve">Gay Lights</t>
  </si>
  <si>
    <t xml:space="preserve">Glacier Gold</t>
  </si>
  <si>
    <t xml:space="preserve">Wills, Jesse</t>
  </si>
  <si>
    <t xml:space="preserve">Heartbreaker</t>
  </si>
  <si>
    <t xml:space="preserve">Helen Collingwood</t>
  </si>
  <si>
    <t xml:space="preserve">Smith, Kenneth</t>
  </si>
  <si>
    <t xml:space="preserve">1949</t>
  </si>
  <si>
    <t xml:space="preserve">Henry Shaw</t>
  </si>
  <si>
    <t xml:space="preserve">Benson, C. W.</t>
  </si>
  <si>
    <t xml:space="preserve">Honey Chiffon</t>
  </si>
  <si>
    <t xml:space="preserve">Hot Line</t>
  </si>
  <si>
    <t xml:space="preserve">Jessie Viette</t>
  </si>
  <si>
    <t xml:space="preserve">Randolph, L. F.</t>
  </si>
  <si>
    <t xml:space="preserve">1960</t>
  </si>
  <si>
    <t xml:space="preserve">Jewel Tone</t>
  </si>
  <si>
    <t xml:space="preserve">June Bride</t>
  </si>
  <si>
    <t xml:space="preserve">Kilt Lilt</t>
  </si>
  <si>
    <t xml:space="preserve">Latin Lover</t>
  </si>
  <si>
    <t xml:space="preserve">Shoop, George</t>
  </si>
  <si>
    <t xml:space="preserve">Lemon Mist</t>
  </si>
  <si>
    <t xml:space="preserve">Rudolph, Nathan</t>
  </si>
  <si>
    <t xml:space="preserve">Lilac Treat</t>
  </si>
  <si>
    <t xml:space="preserve">Niswonger, O. D.</t>
  </si>
  <si>
    <t xml:space="preserve">Lugano</t>
  </si>
  <si>
    <t xml:space="preserve">Cayeux, Ferdinand</t>
  </si>
  <si>
    <t xml:space="preserve">Lunar Fire</t>
  </si>
  <si>
    <t xml:space="preserve">Margarita</t>
  </si>
  <si>
    <t xml:space="preserve">1968</t>
  </si>
  <si>
    <t xml:space="preserve">Mary Frances</t>
  </si>
  <si>
    <t xml:space="preserve">Gaulter, Larry</t>
  </si>
  <si>
    <t xml:space="preserve">Matinata</t>
  </si>
  <si>
    <t xml:space="preserve">Ming Dynasty</t>
  </si>
  <si>
    <t xml:space="preserve">Moldovan, Steve</t>
  </si>
  <si>
    <t xml:space="preserve">Moonlight Madonna</t>
  </si>
  <si>
    <t xml:space="preserve">Sass, Jacob</t>
  </si>
  <si>
    <t xml:space="preserve">1943</t>
  </si>
  <si>
    <t xml:space="preserve">Morning Sunshine</t>
  </si>
  <si>
    <t xml:space="preserve">Daling, M.</t>
  </si>
  <si>
    <t xml:space="preserve">Mystic Melody</t>
  </si>
  <si>
    <t xml:space="preserve">Stevens, Jean</t>
  </si>
  <si>
    <t xml:space="preserve">1951</t>
  </si>
  <si>
    <t xml:space="preserve">Mystique</t>
  </si>
  <si>
    <t xml:space="preserve">1975</t>
  </si>
  <si>
    <t xml:space="preserve">Nachtfalter</t>
  </si>
  <si>
    <t xml:space="preserve">Dorn, Werner</t>
  </si>
  <si>
    <t xml:space="preserve">1950</t>
  </si>
  <si>
    <t xml:space="preserve">Olympic Torch</t>
  </si>
  <si>
    <t xml:space="preserve">Schreiner, Robert</t>
  </si>
  <si>
    <t xml:space="preserve">1958</t>
  </si>
  <si>
    <t xml:space="preserve">Peach Frost</t>
  </si>
  <si>
    <t xml:space="preserve">Premier Bal</t>
  </si>
  <si>
    <t xml:space="preserve">Cayeux, Jean</t>
  </si>
  <si>
    <t xml:space="preserve">1978</t>
  </si>
  <si>
    <t xml:space="preserve">Priceless Pearl</t>
  </si>
  <si>
    <t xml:space="preserve">Pride Of Ireland</t>
  </si>
  <si>
    <t xml:space="preserve">Noyd, L.</t>
  </si>
  <si>
    <t xml:space="preserve">Radiant Apogee</t>
  </si>
  <si>
    <t xml:space="preserve">Royal Trumpeter</t>
  </si>
  <si>
    <t xml:space="preserve">Reynolds, C.</t>
  </si>
  <si>
    <t xml:space="preserve">Ruby Mine</t>
  </si>
  <si>
    <t xml:space="preserve">1962</t>
  </si>
  <si>
    <t xml:space="preserve">Rushing Stream</t>
  </si>
  <si>
    <t xml:space="preserve">Rusticana</t>
  </si>
  <si>
    <t xml:space="preserve">Saffron Robe</t>
  </si>
  <si>
    <t xml:space="preserve">Moldovan, Mary M.</t>
  </si>
  <si>
    <t xml:space="preserve">Sailor's Dance</t>
  </si>
  <si>
    <t xml:space="preserve">Sapphire Hills</t>
  </si>
  <si>
    <t xml:space="preserve">Sepiagold</t>
  </si>
  <si>
    <t xml:space="preserve">Schwarz, Theodor</t>
  </si>
  <si>
    <t xml:space="preserve">Son Of Star</t>
  </si>
  <si>
    <t xml:space="preserve">Spreckles</t>
  </si>
  <si>
    <t xml:space="preserve">Spring Waltz</t>
  </si>
  <si>
    <t xml:space="preserve">St. Louis</t>
  </si>
  <si>
    <t xml:space="preserve">Wiesner</t>
  </si>
  <si>
    <t xml:space="preserve">1934</t>
  </si>
  <si>
    <t xml:space="preserve">Stepping Out</t>
  </si>
  <si>
    <t xml:space="preserve">Study In Black</t>
  </si>
  <si>
    <t xml:space="preserve">Tomorrow's Child</t>
  </si>
  <si>
    <t xml:space="preserve">Blyth, Barry</t>
  </si>
  <si>
    <t xml:space="preserve">1984</t>
  </si>
  <si>
    <t xml:space="preserve">Tropical Night</t>
  </si>
  <si>
    <t xml:space="preserve">Tulip Festival</t>
  </si>
  <si>
    <t xml:space="preserve">Clough, W.</t>
  </si>
  <si>
    <t xml:space="preserve">Tyrolean Blue</t>
  </si>
  <si>
    <t xml:space="preserve">White Knight</t>
  </si>
  <si>
    <t xml:space="preserve">Farr, Bertrand H.</t>
  </si>
  <si>
    <t xml:space="preserve">1916</t>
  </si>
  <si>
    <t xml:space="preserve">Windsor Rose</t>
  </si>
  <si>
    <t xml:space="preserve">Winter Olympics</t>
  </si>
  <si>
    <t xml:space="preserve">National Botanic Garden of Belgium 2009</t>
  </si>
  <si>
    <t xml:space="preserve">Activity</t>
  </si>
  <si>
    <t xml:space="preserve">JI</t>
  </si>
  <si>
    <t xml:space="preserve">Amabilis</t>
  </si>
  <si>
    <t xml:space="preserve">Lémon, Nicolas</t>
  </si>
  <si>
    <t xml:space="preserve">1840</t>
  </si>
  <si>
    <t xml:space="preserve">Amber</t>
  </si>
  <si>
    <t xml:space="preserve">Dykes, W. R.</t>
  </si>
  <si>
    <t xml:space="preserve">1924</t>
  </si>
  <si>
    <t xml:space="preserve">Antiope</t>
  </si>
  <si>
    <t xml:space="preserve">Apollon</t>
  </si>
  <si>
    <t xml:space="preserve">Archevêque</t>
  </si>
  <si>
    <t xml:space="preserve">Vilmorin</t>
  </si>
  <si>
    <t xml:space="preserve">1911</t>
  </si>
  <si>
    <t xml:space="preserve">Arlequin</t>
  </si>
  <si>
    <t xml:space="preserve">1839</t>
  </si>
  <si>
    <t xml:space="preserve">Attention Please</t>
  </si>
  <si>
    <t xml:space="preserve">Mohr, H.</t>
  </si>
  <si>
    <t xml:space="preserve">Augusta</t>
  </si>
  <si>
    <t xml:space="preserve">McKee, William</t>
  </si>
  <si>
    <t xml:space="preserve">1948</t>
  </si>
  <si>
    <t xml:space="preserve">Blue Sapphire</t>
  </si>
  <si>
    <t xml:space="preserve">Schreiner, Bernard</t>
  </si>
  <si>
    <t xml:space="preserve">Calypso Mood</t>
  </si>
  <si>
    <t xml:space="preserve">1989</t>
  </si>
  <si>
    <t xml:space="preserve">Caméléon</t>
  </si>
  <si>
    <t xml:space="preserve">Carillon Bells</t>
  </si>
  <si>
    <t xml:space="preserve">Varner</t>
  </si>
  <si>
    <t xml:space="preserve">Cléopatre</t>
  </si>
  <si>
    <t xml:space="preserve">Condottière</t>
  </si>
  <si>
    <t xml:space="preserve">Copper Medallion</t>
  </si>
  <si>
    <t xml:space="preserve">Coraband</t>
  </si>
  <si>
    <t xml:space="preserve">Hamblen, Melba</t>
  </si>
  <si>
    <t xml:space="preserve">Cosmopolitan</t>
  </si>
  <si>
    <t xml:space="preserve">Darius</t>
  </si>
  <si>
    <t xml:space="preserve">Brown, G. Percy</t>
  </si>
  <si>
    <t xml:space="preserve">1873</t>
  </si>
  <si>
    <t xml:space="preserve">Delavayi Micheli</t>
  </si>
  <si>
    <t xml:space="preserve">SIB</t>
  </si>
  <si>
    <t xml:space="preserve">Edina</t>
  </si>
  <si>
    <t xml:space="preserve">Erebe</t>
  </si>
  <si>
    <t xml:space="preserve">Evening Gown</t>
  </si>
  <si>
    <t xml:space="preserve">1987</t>
  </si>
  <si>
    <t xml:space="preserve">Fabulous Jeannette</t>
  </si>
  <si>
    <t xml:space="preserve">Nelson, Jeannette</t>
  </si>
  <si>
    <t xml:space="preserve">Fénelon</t>
  </si>
  <si>
    <t xml:space="preserve">Flavescens Delile</t>
  </si>
  <si>
    <t xml:space="preserve">Foolish Fancy</t>
  </si>
  <si>
    <t xml:space="preserve">Hager, Ben</t>
  </si>
  <si>
    <t xml:space="preserve">1985</t>
  </si>
  <si>
    <t xml:space="preserve">Fortitude</t>
  </si>
  <si>
    <t xml:space="preserve">Anley</t>
  </si>
  <si>
    <t xml:space="preserve">Frison-Roche</t>
  </si>
  <si>
    <t xml:space="preserve">Cayeux, Richard</t>
  </si>
  <si>
    <t xml:space="preserve">1995</t>
  </si>
  <si>
    <t xml:space="preserve">Fritjof</t>
  </si>
  <si>
    <t xml:space="preserve">Goos &amp; Koenemann</t>
  </si>
  <si>
    <t xml:space="preserve">1910</t>
  </si>
  <si>
    <t xml:space="preserve">Gala Madrid</t>
  </si>
  <si>
    <t xml:space="preserve">Peterson, Les</t>
  </si>
  <si>
    <t xml:space="preserve">Gédéon</t>
  </si>
  <si>
    <t xml:space="preserve">Van Houtte, Louis</t>
  </si>
  <si>
    <t xml:space="preserve">1854</t>
  </si>
  <si>
    <t xml:space="preserve">Giant Rose</t>
  </si>
  <si>
    <t xml:space="preserve">Go, Man, Go</t>
  </si>
  <si>
    <t xml:space="preserve">Nelson, J.</t>
  </si>
  <si>
    <t xml:space="preserve">Harvest King</t>
  </si>
  <si>
    <t xml:space="preserve">1990</t>
  </si>
  <si>
    <t xml:space="preserve">Helge</t>
  </si>
  <si>
    <t xml:space="preserve">High Esteem</t>
  </si>
  <si>
    <t xml:space="preserve">Hinode-Sakura</t>
  </si>
  <si>
    <t xml:space="preserve">1900</t>
  </si>
  <si>
    <t xml:space="preserve">Hortense</t>
  </si>
  <si>
    <t xml:space="preserve">Houvous</t>
  </si>
  <si>
    <t xml:space="preserve">?</t>
  </si>
  <si>
    <t xml:space="preserve">I. Florentina</t>
  </si>
  <si>
    <t xml:space="preserve">Gerarde</t>
  </si>
  <si>
    <t xml:space="preserve">1500</t>
  </si>
  <si>
    <t xml:space="preserve">I. Foetidissima</t>
  </si>
  <si>
    <t xml:space="preserve">Spec</t>
  </si>
  <si>
    <t xml:space="preserve">I. Germanica</t>
  </si>
  <si>
    <t xml:space="preserve">Linné, Carl von</t>
  </si>
  <si>
    <t xml:space="preserve">1753</t>
  </si>
  <si>
    <t xml:space="preserve">I. Graminea</t>
  </si>
  <si>
    <t xml:space="preserve">I. Lactea</t>
  </si>
  <si>
    <t xml:space="preserve">1876</t>
  </si>
  <si>
    <t xml:space="preserve">I. Lutescens</t>
  </si>
  <si>
    <t xml:space="preserve">I. Milesii</t>
  </si>
  <si>
    <t xml:space="preserve">Foster, Sir Michael</t>
  </si>
  <si>
    <t xml:space="preserve">1883</t>
  </si>
  <si>
    <t xml:space="preserve">I. Orientalis</t>
  </si>
  <si>
    <t xml:space="preserve">SPU</t>
  </si>
  <si>
    <t xml:space="preserve">Thunberg</t>
  </si>
  <si>
    <t xml:space="preserve">1794</t>
  </si>
  <si>
    <t xml:space="preserve">I. Pallida</t>
  </si>
  <si>
    <t xml:space="preserve">Lamarck</t>
  </si>
  <si>
    <t xml:space="preserve">1780</t>
  </si>
  <si>
    <t xml:space="preserve">I. Pallida 'Variegata'</t>
  </si>
  <si>
    <t xml:space="preserve">E. H. Krelage &amp; Son</t>
  </si>
  <si>
    <t xml:space="preserve">1893</t>
  </si>
  <si>
    <t xml:space="preserve">I. Pseudacorus</t>
  </si>
  <si>
    <t xml:space="preserve">Pseu</t>
  </si>
  <si>
    <t xml:space="preserve">I. Pseudacorus 'Bastardi'</t>
  </si>
  <si>
    <t xml:space="preserve">1912</t>
  </si>
  <si>
    <t xml:space="preserve">I. Sanguinea</t>
  </si>
  <si>
    <t xml:space="preserve">Hornem. ex Donn</t>
  </si>
  <si>
    <t xml:space="preserve">1811</t>
  </si>
  <si>
    <t xml:space="preserve">I. Setosa</t>
  </si>
  <si>
    <t xml:space="preserve">Pallas</t>
  </si>
  <si>
    <t xml:space="preserve">1820</t>
  </si>
  <si>
    <t xml:space="preserve">I. Sibirica</t>
  </si>
  <si>
    <t xml:space="preserve">I. Spuria</t>
  </si>
  <si>
    <t xml:space="preserve">I. Spuria 'Halophila'</t>
  </si>
  <si>
    <t xml:space="preserve">Mathew</t>
  </si>
  <si>
    <t xml:space="preserve">1773</t>
  </si>
  <si>
    <t xml:space="preserve">I. Tectorum</t>
  </si>
  <si>
    <t xml:space="preserve">Maxim</t>
  </si>
  <si>
    <t xml:space="preserve">I. Versicolor</t>
  </si>
  <si>
    <t xml:space="preserve">I. Xiphium Battandieri</t>
  </si>
  <si>
    <t xml:space="preserve">Xiph</t>
  </si>
  <si>
    <t xml:space="preserve">1892</t>
  </si>
  <si>
    <t xml:space="preserve">Ignacite</t>
  </si>
  <si>
    <t xml:space="preserve">Salter</t>
  </si>
  <si>
    <t xml:space="preserve">1859</t>
  </si>
  <si>
    <t xml:space="preserve">Innocenza</t>
  </si>
  <si>
    <t xml:space="preserve">Joanna</t>
  </si>
  <si>
    <t xml:space="preserve">Wedgwood, G.</t>
  </si>
  <si>
    <t xml:space="preserve">1947</t>
  </si>
  <si>
    <t xml:space="preserve">Judith</t>
  </si>
  <si>
    <t xml:space="preserve">1867</t>
  </si>
  <si>
    <t xml:space="preserve">Kermesina</t>
  </si>
  <si>
    <t xml:space="preserve">Versi</t>
  </si>
  <si>
    <t xml:space="preserve">Perry, Amos</t>
  </si>
  <si>
    <t xml:space="preserve">1906</t>
  </si>
  <si>
    <t xml:space="preserve">Kharput</t>
  </si>
  <si>
    <t xml:space="preserve">Barr</t>
  </si>
  <si>
    <t xml:space="preserve">1895</t>
  </si>
  <si>
    <t xml:space="preserve">Kiss</t>
  </si>
  <si>
    <t xml:space="preserve">Knocke, F.</t>
  </si>
  <si>
    <t xml:space="preserve">La Rosita</t>
  </si>
  <si>
    <t xml:space="preserve">Lent A. Williamson</t>
  </si>
  <si>
    <t xml:space="preserve">Williamson, E.B.</t>
  </si>
  <si>
    <t xml:space="preserve">1918</t>
  </si>
  <si>
    <t xml:space="preserve">Liaison</t>
  </si>
  <si>
    <t xml:space="preserve">1986</t>
  </si>
  <si>
    <t xml:space="preserve">London Lord</t>
  </si>
  <si>
    <t xml:space="preserve">Lovely Light</t>
  </si>
  <si>
    <t xml:space="preserve">Maori King</t>
  </si>
  <si>
    <t xml:space="preserve">Reuthe</t>
  </si>
  <si>
    <t xml:space="preserve">1890</t>
  </si>
  <si>
    <t xml:space="preserve">Marche Turque</t>
  </si>
  <si>
    <t xml:space="preserve">Anfosso, Pierre-Christian</t>
  </si>
  <si>
    <t xml:space="preserve">1991</t>
  </si>
  <si>
    <t xml:space="preserve">Menioh</t>
  </si>
  <si>
    <t xml:space="preserve">Meredith Hues</t>
  </si>
  <si>
    <t xml:space="preserve">Powell, Loleta</t>
  </si>
  <si>
    <t xml:space="preserve">Minos</t>
  </si>
  <si>
    <t xml:space="preserve">Misty Gold</t>
  </si>
  <si>
    <t xml:space="preserve">Moon Dancer</t>
  </si>
  <si>
    <t xml:space="preserve">Marsh, J.</t>
  </si>
  <si>
    <t xml:space="preserve">Mrs. Horace Darwin</t>
  </si>
  <si>
    <t xml:space="preserve">1888</t>
  </si>
  <si>
    <t xml:space="preserve">Mrs. Reuthe</t>
  </si>
  <si>
    <t xml:space="preserve">Ward</t>
  </si>
  <si>
    <t xml:space="preserve">1899</t>
  </si>
  <si>
    <t xml:space="preserve">Nel Jape</t>
  </si>
  <si>
    <t xml:space="preserve">New Covenant</t>
  </si>
  <si>
    <t xml:space="preserve">Boushay, J.</t>
  </si>
  <si>
    <t xml:space="preserve">Ola Kala</t>
  </si>
  <si>
    <t xml:space="preserve">Orange Celebrity</t>
  </si>
  <si>
    <t xml:space="preserve">Oriflamme</t>
  </si>
  <si>
    <t xml:space="preserve">1904</t>
  </si>
  <si>
    <t xml:space="preserve">Out Yonder</t>
  </si>
  <si>
    <t xml:space="preserve">Wickersham</t>
  </si>
  <si>
    <t xml:space="preserve">Patina</t>
  </si>
  <si>
    <t xml:space="preserve">1976</t>
  </si>
  <si>
    <t xml:space="preserve">Patricia</t>
  </si>
  <si>
    <t xml:space="preserve">Sass, H.P.</t>
  </si>
  <si>
    <t xml:space="preserve">1938</t>
  </si>
  <si>
    <t xml:space="preserve">Perry's Blue</t>
  </si>
  <si>
    <t xml:space="preserve">Persian Gown</t>
  </si>
  <si>
    <t xml:space="preserve">Phydias</t>
  </si>
  <si>
    <t xml:space="preserve">Pipes Of Pan</t>
  </si>
  <si>
    <t xml:space="preserve">Porta Villa</t>
  </si>
  <si>
    <t xml:space="preserve">Prairie Sunset</t>
  </si>
  <si>
    <t xml:space="preserve">1940</t>
  </si>
  <si>
    <t xml:space="preserve">Rabelais</t>
  </si>
  <si>
    <t xml:space="preserve">Rebecca</t>
  </si>
  <si>
    <t xml:space="preserve">Rehabat</t>
  </si>
  <si>
    <t xml:space="preserve">Rive Gauche</t>
  </si>
  <si>
    <t xml:space="preserve">Sazio-Anfosso, Vivette</t>
  </si>
  <si>
    <t xml:space="preserve">1993</t>
  </si>
  <si>
    <t xml:space="preserve">Robert</t>
  </si>
  <si>
    <t xml:space="preserve">Ayres</t>
  </si>
  <si>
    <t xml:space="preserve">1933</t>
  </si>
  <si>
    <t xml:space="preserve">Rocket</t>
  </si>
  <si>
    <t xml:space="preserve">Whiting, C. G.</t>
  </si>
  <si>
    <t xml:space="preserve">1945</t>
  </si>
  <si>
    <t xml:space="preserve">Rococo</t>
  </si>
  <si>
    <t xml:space="preserve">Rosé</t>
  </si>
  <si>
    <t xml:space="preserve">Sambucina Major</t>
  </si>
  <si>
    <t xml:space="preserve">1853</t>
  </si>
  <si>
    <t xml:space="preserve">Showcase</t>
  </si>
  <si>
    <t xml:space="preserve">Sparkling Waters</t>
  </si>
  <si>
    <t xml:space="preserve">St. Clair</t>
  </si>
  <si>
    <t xml:space="preserve">Stitched Beauty</t>
  </si>
  <si>
    <t xml:space="preserve">Tolman, B.</t>
  </si>
  <si>
    <t xml:space="preserve">Sunset Sky</t>
  </si>
  <si>
    <t xml:space="preserve">Roe, Bernice</t>
  </si>
  <si>
    <t xml:space="preserve">Sylvia</t>
  </si>
  <si>
    <t xml:space="preserve">Tharp</t>
  </si>
  <si>
    <t xml:space="preserve">1939</t>
  </si>
  <si>
    <t xml:space="preserve">Tijuana Brass</t>
  </si>
  <si>
    <t xml:space="preserve">1967</t>
  </si>
  <si>
    <t xml:space="preserve">Triple Whammy</t>
  </si>
  <si>
    <t xml:space="preserve">Van Geerti</t>
  </si>
  <si>
    <t xml:space="preserve">1858</t>
  </si>
  <si>
    <t xml:space="preserve">Waka-Murasaki</t>
  </si>
  <si>
    <t xml:space="preserve">Uyeki</t>
  </si>
  <si>
    <t xml:space="preserve">1937</t>
  </si>
  <si>
    <t xml:space="preserve">Walhalla</t>
  </si>
  <si>
    <t xml:space="preserve">Walter Scott</t>
  </si>
  <si>
    <t xml:space="preserve">White City</t>
  </si>
  <si>
    <t xml:space="preserve">Murrell</t>
  </si>
  <si>
    <t xml:space="preserve">Wild Apache</t>
  </si>
  <si>
    <t xml:space="preserve">Yolande</t>
  </si>
  <si>
    <t xml:space="preserve">1923</t>
  </si>
  <si>
    <t xml:space="preserve">Botanical Garden Mullhouse, France</t>
  </si>
  <si>
    <t xml:space="preserve">Abstract Art</t>
  </si>
  <si>
    <t xml:space="preserve">Accent</t>
  </si>
  <si>
    <t xml:space="preserve">Buss</t>
  </si>
  <si>
    <t xml:space="preserve">Afternoon Delight</t>
  </si>
  <si>
    <t xml:space="preserve">Ernst, Richard</t>
  </si>
  <si>
    <t xml:space="preserve">Aglaja von Stein</t>
  </si>
  <si>
    <t xml:space="preserve">Gräfin von Stein-Zeppelin</t>
  </si>
  <si>
    <t xml:space="preserve">Alizes</t>
  </si>
  <si>
    <t xml:space="preserve">Am I Blue</t>
  </si>
  <si>
    <t xml:space="preserve">BB</t>
  </si>
  <si>
    <t xml:space="preserve">Denney, D.</t>
  </si>
  <si>
    <t xml:space="preserve">Ambroisie</t>
  </si>
  <si>
    <t xml:space="preserve">1997</t>
  </si>
  <si>
    <t xml:space="preserve">American Beauty</t>
  </si>
  <si>
    <t xml:space="preserve">Amethyst Flame</t>
  </si>
  <si>
    <t xml:space="preserve">Andalou</t>
  </si>
  <si>
    <t xml:space="preserve">Anna Belle Babson</t>
  </si>
  <si>
    <t xml:space="preserve">Annabel Lee</t>
  </si>
  <si>
    <t xml:space="preserve">Antarctique</t>
  </si>
  <si>
    <t xml:space="preserve">Apricot Blaze</t>
  </si>
  <si>
    <t xml:space="preserve">April Melody</t>
  </si>
  <si>
    <t xml:space="preserve">Gibson</t>
  </si>
  <si>
    <t xml:space="preserve">Arpege</t>
  </si>
  <si>
    <t xml:space="preserve">Art Shades</t>
  </si>
  <si>
    <t xml:space="preserve">1980</t>
  </si>
  <si>
    <t xml:space="preserve">Autumn Leaves</t>
  </si>
  <si>
    <t xml:space="preserve">Avanelle</t>
  </si>
  <si>
    <t xml:space="preserve">Jones, W.</t>
  </si>
  <si>
    <t xml:space="preserve">Babbling Brook</t>
  </si>
  <si>
    <t xml:space="preserve">Baccarat</t>
  </si>
  <si>
    <t xml:space="preserve">Bal Masqué</t>
  </si>
  <si>
    <t xml:space="preserve">Banderille</t>
  </si>
  <si>
    <t xml:space="preserve">Bandolier</t>
  </si>
  <si>
    <t xml:space="preserve">Barcelona</t>
  </si>
  <si>
    <t xml:space="preserve">Barocco</t>
  </si>
  <si>
    <t xml:space="preserve">Anfosso, Pierre</t>
  </si>
  <si>
    <t xml:space="preserve">Batik</t>
  </si>
  <si>
    <t xml:space="preserve">Ensminger, Allan</t>
  </si>
  <si>
    <t xml:space="preserve">Bay Ruffles</t>
  </si>
  <si>
    <t xml:space="preserve">Warburton, Bee</t>
  </si>
  <si>
    <t xml:space="preserve">Bazaar</t>
  </si>
  <si>
    <t xml:space="preserve">1955</t>
  </si>
  <si>
    <t xml:space="preserve">Beauty Crown</t>
  </si>
  <si>
    <t xml:space="preserve">Hamner, Bernard</t>
  </si>
  <si>
    <t xml:space="preserve">Beckon</t>
  </si>
  <si>
    <t xml:space="preserve">Before The Storm</t>
  </si>
  <si>
    <t xml:space="preserve">Innerst, Sterling</t>
  </si>
  <si>
    <t xml:space="preserve">Bel Azur</t>
  </si>
  <si>
    <t xml:space="preserve">Belle De Nuit</t>
  </si>
  <si>
    <t xml:space="preserve">1999</t>
  </si>
  <si>
    <t xml:space="preserve">Bellerive</t>
  </si>
  <si>
    <t xml:space="preserve">Betty Simon</t>
  </si>
  <si>
    <t xml:space="preserve">Black Swan</t>
  </si>
  <si>
    <t xml:space="preserve">Blenheim Royal</t>
  </si>
  <si>
    <t xml:space="preserve">Bleu De Gien</t>
  </si>
  <si>
    <t xml:space="preserve">Blue Anew</t>
  </si>
  <si>
    <t xml:space="preserve">Blue Reflection</t>
  </si>
  <si>
    <t xml:space="preserve">Blue Staccato</t>
  </si>
  <si>
    <t xml:space="preserve">Bonanza Belle</t>
  </si>
  <si>
    <t xml:space="preserve">Boo</t>
  </si>
  <si>
    <t xml:space="preserve">Markham</t>
  </si>
  <si>
    <t xml:space="preserve">Boule De Neige</t>
  </si>
  <si>
    <t xml:space="preserve">Bouquet Magic</t>
  </si>
  <si>
    <t xml:space="preserve">Craig, Jim &amp; Vicki</t>
  </si>
  <si>
    <t xml:space="preserve">Brassie</t>
  </si>
  <si>
    <t xml:space="preserve">Bravado</t>
  </si>
  <si>
    <t xml:space="preserve">Breaking Dawn</t>
  </si>
  <si>
    <t xml:space="preserve">Bride's Halo</t>
  </si>
  <si>
    <t xml:space="preserve">Bright Fire</t>
  </si>
  <si>
    <t xml:space="preserve">Buffy</t>
  </si>
  <si>
    <t xml:space="preserve">Burgundy Bubbles</t>
  </si>
  <si>
    <t xml:space="preserve">Maryott</t>
  </si>
  <si>
    <t xml:space="preserve">Burnt Toffee</t>
  </si>
  <si>
    <t xml:space="preserve">Butter Cookie</t>
  </si>
  <si>
    <t xml:space="preserve">Gatty, Joseph</t>
  </si>
  <si>
    <t xml:space="preserve">Butterscotch Bronze</t>
  </si>
  <si>
    <t xml:space="preserve">Butterscotch Trim</t>
  </si>
  <si>
    <t xml:space="preserve">Buckles, E.</t>
  </si>
  <si>
    <t xml:space="preserve">Cabaret Royale</t>
  </si>
  <si>
    <t xml:space="preserve">Caliente</t>
  </si>
  <si>
    <t xml:space="preserve">Luihn, W.</t>
  </si>
  <si>
    <t xml:space="preserve">Candle Magic</t>
  </si>
  <si>
    <t xml:space="preserve">DeForest, Fred</t>
  </si>
  <si>
    <t xml:space="preserve">Candlegleam</t>
  </si>
  <si>
    <t xml:space="preserve">Cannonball</t>
  </si>
  <si>
    <t xml:space="preserve">Cape Town</t>
  </si>
  <si>
    <t xml:space="preserve">Captain Gallant</t>
  </si>
  <si>
    <t xml:space="preserve">Schmelzer</t>
  </si>
  <si>
    <t xml:space="preserve">Caramba</t>
  </si>
  <si>
    <t xml:space="preserve">Caribbean Dream</t>
  </si>
  <si>
    <t xml:space="preserve">Caro Nome</t>
  </si>
  <si>
    <t xml:space="preserve">Brown, Bob</t>
  </si>
  <si>
    <t xml:space="preserve">Carolina Gold</t>
  </si>
  <si>
    <t xml:space="preserve">Carolina Ruby</t>
  </si>
  <si>
    <t xml:space="preserve">Carved Cameo</t>
  </si>
  <si>
    <t xml:space="preserve">Casa Grande</t>
  </si>
  <si>
    <t xml:space="preserve">Cascadeur</t>
  </si>
  <si>
    <t xml:space="preserve">Casino Queen</t>
  </si>
  <si>
    <t xml:space="preserve">Cayenne Capers</t>
  </si>
  <si>
    <t xml:space="preserve">Celestial Glory</t>
  </si>
  <si>
    <t xml:space="preserve">Reckamp</t>
  </si>
  <si>
    <t xml:space="preserve">Chalk Mark</t>
  </si>
  <si>
    <t xml:space="preserve">Champagne Braise</t>
  </si>
  <si>
    <t xml:space="preserve">Anfosso, Monique</t>
  </si>
  <si>
    <t xml:space="preserve">1982</t>
  </si>
  <si>
    <t xml:space="preserve">Champagne Elegance</t>
  </si>
  <si>
    <t xml:space="preserve">Chapeau</t>
  </si>
  <si>
    <t xml:space="preserve">Babson, S.</t>
  </si>
  <si>
    <t xml:space="preserve">Charisma</t>
  </si>
  <si>
    <t xml:space="preserve">Blocher, C.</t>
  </si>
  <si>
    <t xml:space="preserve">Charmaine</t>
  </si>
  <si>
    <t xml:space="preserve">Chinese Coral</t>
  </si>
  <si>
    <t xml:space="preserve">Chordette</t>
  </si>
  <si>
    <t xml:space="preserve">Christmas Time</t>
  </si>
  <si>
    <t xml:space="preserve">Chubby Cheeks</t>
  </si>
  <si>
    <t xml:space="preserve">Black, Paul</t>
  </si>
  <si>
    <t xml:space="preserve">Church Stoke</t>
  </si>
  <si>
    <t xml:space="preserve">Cimarron Strip</t>
  </si>
  <si>
    <t xml:space="preserve">Citron Créme</t>
  </si>
  <si>
    <t xml:space="preserve">Clarence</t>
  </si>
  <si>
    <t xml:space="preserve">Clear Morning Sky</t>
  </si>
  <si>
    <t xml:space="preserve">Cloud Capers</t>
  </si>
  <si>
    <t xml:space="preserve">Cloverdale</t>
  </si>
  <si>
    <t xml:space="preserve">Coffee House</t>
  </si>
  <si>
    <t xml:space="preserve">Color Splash</t>
  </si>
  <si>
    <t xml:space="preserve">Colorglo</t>
  </si>
  <si>
    <t xml:space="preserve">Coral Satin</t>
  </si>
  <si>
    <t xml:space="preserve">Cosmic Dance</t>
  </si>
  <si>
    <t xml:space="preserve">Countess Zeppelin</t>
  </si>
  <si>
    <t xml:space="preserve">Country Girl</t>
  </si>
  <si>
    <t xml:space="preserve">Spence, H.</t>
  </si>
  <si>
    <t xml:space="preserve">Cranberry Ice</t>
  </si>
  <si>
    <t xml:space="preserve">Crinkled Beauty</t>
  </si>
  <si>
    <t xml:space="preserve">Crown Sterling</t>
  </si>
  <si>
    <t xml:space="preserve">Crystal Blue</t>
  </si>
  <si>
    <t xml:space="preserve">Cutie</t>
  </si>
  <si>
    <t xml:space="preserve">Daisy Powell</t>
  </si>
  <si>
    <t xml:space="preserve">Hinkle, Georgia</t>
  </si>
  <si>
    <t xml:space="preserve">Dandelion</t>
  </si>
  <si>
    <t xml:space="preserve">Danger</t>
  </si>
  <si>
    <t xml:space="preserve">Dark Triumph</t>
  </si>
  <si>
    <t xml:space="preserve">Dark Vader</t>
  </si>
  <si>
    <t xml:space="preserve">Miller, R.&amp;L.</t>
  </si>
  <si>
    <t xml:space="preserve">Dash Away</t>
  </si>
  <si>
    <t xml:space="preserve">Waite, K.</t>
  </si>
  <si>
    <t xml:space="preserve">Dave's Orchid</t>
  </si>
  <si>
    <t xml:space="preserve">Deep Caress</t>
  </si>
  <si>
    <t xml:space="preserve">Deep Space</t>
  </si>
  <si>
    <t xml:space="preserve">Delta Blues</t>
  </si>
  <si>
    <t xml:space="preserve">Demon</t>
  </si>
  <si>
    <t xml:space="preserve">Diana Blue</t>
  </si>
  <si>
    <t xml:space="preserve">Varner, S.</t>
  </si>
  <si>
    <t xml:space="preserve">Draco</t>
  </si>
  <si>
    <t xml:space="preserve">Anfosso, Laure</t>
  </si>
  <si>
    <t xml:space="preserve">1988</t>
  </si>
  <si>
    <t xml:space="preserve">Dream Lover</t>
  </si>
  <si>
    <t xml:space="preserve">Tams, E.</t>
  </si>
  <si>
    <t xml:space="preserve">Dusky Dancer</t>
  </si>
  <si>
    <t xml:space="preserve">Dutch Master</t>
  </si>
  <si>
    <t xml:space="preserve">Eastertime</t>
  </si>
  <si>
    <t xml:space="preserve">Edge Of Winter</t>
  </si>
  <si>
    <t xml:space="preserve">1983</t>
  </si>
  <si>
    <t xml:space="preserve">Edith Wolford</t>
  </si>
  <si>
    <t xml:space="preserve">Eleanor's Pride</t>
  </si>
  <si>
    <t xml:space="preserve">Watkins, Ed</t>
  </si>
  <si>
    <t xml:space="preserve">1956</t>
  </si>
  <si>
    <t xml:space="preserve">Esther Fay</t>
  </si>
  <si>
    <t xml:space="preserve">Etched Apricot</t>
  </si>
  <si>
    <t xml:space="preserve">Etincelle</t>
  </si>
  <si>
    <t xml:space="preserve">Cayeux</t>
  </si>
  <si>
    <t xml:space="preserve">Evasion</t>
  </si>
  <si>
    <t xml:space="preserve">Eve</t>
  </si>
  <si>
    <t xml:space="preserve">Exotic Star</t>
  </si>
  <si>
    <t xml:space="preserve">Fabulous</t>
  </si>
  <si>
    <t xml:space="preserve">Kleinsorge</t>
  </si>
  <si>
    <t xml:space="preserve">Fairy Ballet</t>
  </si>
  <si>
    <t xml:space="preserve">Sarro, H.</t>
  </si>
  <si>
    <t xml:space="preserve">Fairy Magic</t>
  </si>
  <si>
    <t xml:space="preserve">Fall Fiesta</t>
  </si>
  <si>
    <t xml:space="preserve">1992</t>
  </si>
  <si>
    <t xml:space="preserve">Fancy Woman</t>
  </si>
  <si>
    <t xml:space="preserve">Farolito</t>
  </si>
  <si>
    <t xml:space="preserve">Fauvette</t>
  </si>
  <si>
    <t xml:space="preserve">Woodside, S.</t>
  </si>
  <si>
    <t xml:space="preserve">Featuring Color</t>
  </si>
  <si>
    <t xml:space="preserve">Brown, F.</t>
  </si>
  <si>
    <t xml:space="preserve">Feu Du Ciel</t>
  </si>
  <si>
    <t xml:space="preserve">Feu Follet</t>
  </si>
  <si>
    <t xml:space="preserve">Fidji</t>
  </si>
  <si>
    <t xml:space="preserve">Lecaplain, Bernard</t>
  </si>
  <si>
    <t xml:space="preserve">Fifth Avenue</t>
  </si>
  <si>
    <t xml:space="preserve">Finsterwald</t>
  </si>
  <si>
    <t xml:space="preserve">Fire Chief</t>
  </si>
  <si>
    <t xml:space="preserve">Galyon</t>
  </si>
  <si>
    <t xml:space="preserve">Fire Magic</t>
  </si>
  <si>
    <t xml:space="preserve">Firebreak</t>
  </si>
  <si>
    <t xml:space="preserve">Flamenco</t>
  </si>
  <si>
    <t xml:space="preserve">Flaming Day</t>
  </si>
  <si>
    <t xml:space="preserve">Flaming Light</t>
  </si>
  <si>
    <t xml:space="preserve">Brown, Rex</t>
  </si>
  <si>
    <t xml:space="preserve">Flaming Star</t>
  </si>
  <si>
    <t xml:space="preserve">Flamingo Lake</t>
  </si>
  <si>
    <t xml:space="preserve">Muhlestein, Tell</t>
  </si>
  <si>
    <t xml:space="preserve">Fondation Van Gogh</t>
  </si>
  <si>
    <t xml:space="preserve">Footloose</t>
  </si>
  <si>
    <t xml:space="preserve">Frimousse</t>
  </si>
  <si>
    <t xml:space="preserve">2000</t>
  </si>
  <si>
    <t xml:space="preserve">Frost And Flame</t>
  </si>
  <si>
    <t xml:space="preserve">Frosted Cream</t>
  </si>
  <si>
    <t xml:space="preserve">Brown</t>
  </si>
  <si>
    <t xml:space="preserve">Fruehlingskleid</t>
  </si>
  <si>
    <t xml:space="preserve">Steffen, Alexander Dr.</t>
  </si>
  <si>
    <t xml:space="preserve">Full Tide</t>
  </si>
  <si>
    <t xml:space="preserve">Gai Luron</t>
  </si>
  <si>
    <t xml:space="preserve">Gallant Moment</t>
  </si>
  <si>
    <t xml:space="preserve">Garnet Robe</t>
  </si>
  <si>
    <t xml:space="preserve">Gay Parasol</t>
  </si>
  <si>
    <t xml:space="preserve">Gingerbread Man</t>
  </si>
  <si>
    <t xml:space="preserve">Jones, Bennet</t>
  </si>
  <si>
    <t xml:space="preserve">Gingersnap</t>
  </si>
  <si>
    <t xml:space="preserve">Glazed Orange</t>
  </si>
  <si>
    <t xml:space="preserve">Glory Bound</t>
  </si>
  <si>
    <t xml:space="preserve">Nelson, Roger</t>
  </si>
  <si>
    <t xml:space="preserve">Going My Way</t>
  </si>
  <si>
    <t xml:space="preserve">Goodbye Heart</t>
  </si>
  <si>
    <t xml:space="preserve">Grand Chef</t>
  </si>
  <si>
    <t xml:space="preserve">Grand Rapids</t>
  </si>
  <si>
    <t xml:space="preserve">Grand Waltz</t>
  </si>
  <si>
    <t xml:space="preserve">Green Spot</t>
  </si>
  <si>
    <t xml:space="preserve">Cook, Paul</t>
  </si>
  <si>
    <t xml:space="preserve">Grosser Garten</t>
  </si>
  <si>
    <t xml:space="preserve">Moos, Harald</t>
  </si>
  <si>
    <t xml:space="preserve">Gypsy Belle</t>
  </si>
  <si>
    <t xml:space="preserve">Gypsy Dream</t>
  </si>
  <si>
    <t xml:space="preserve">Gypsy Jewels</t>
  </si>
  <si>
    <t xml:space="preserve">Gypsy Prince</t>
  </si>
  <si>
    <t xml:space="preserve">Happening</t>
  </si>
  <si>
    <t xml:space="preserve">Happy Wanderer</t>
  </si>
  <si>
    <t xml:space="preserve">Lapham, Elbridge Greig</t>
  </si>
  <si>
    <t xml:space="preserve">1954</t>
  </si>
  <si>
    <t xml:space="preserve">Harlow Gold</t>
  </si>
  <si>
    <t xml:space="preserve">Haviland</t>
  </si>
  <si>
    <t xml:space="preserve">Headway</t>
  </si>
  <si>
    <t xml:space="preserve">Heather Blush</t>
  </si>
  <si>
    <t xml:space="preserve">Heaven's Best</t>
  </si>
  <si>
    <t xml:space="preserve">Smith, E.</t>
  </si>
  <si>
    <t xml:space="preserve">Helene C.</t>
  </si>
  <si>
    <t xml:space="preserve">High Life</t>
  </si>
  <si>
    <t xml:space="preserve">High Sierra</t>
  </si>
  <si>
    <t xml:space="preserve">High Stakes</t>
  </si>
  <si>
    <t xml:space="preserve">Hindu Magic</t>
  </si>
  <si>
    <t xml:space="preserve">Honey Glazed</t>
  </si>
  <si>
    <t xml:space="preserve">Honky Tonk Blues</t>
  </si>
  <si>
    <t xml:space="preserve">Horizon</t>
  </si>
  <si>
    <t xml:space="preserve">Fothergill, H.</t>
  </si>
  <si>
    <t xml:space="preserve">Hot Spice</t>
  </si>
  <si>
    <t xml:space="preserve">Aitken, J. T.</t>
  </si>
  <si>
    <t xml:space="preserve">Indigo Princess</t>
  </si>
  <si>
    <t xml:space="preserve">Inferno</t>
  </si>
  <si>
    <t xml:space="preserve">Inspiration</t>
  </si>
  <si>
    <t xml:space="preserve">Burgess, Jean</t>
  </si>
  <si>
    <t xml:space="preserve">1936</t>
  </si>
  <si>
    <t xml:space="preserve">Interpol</t>
  </si>
  <si>
    <t xml:space="preserve">Island Holiday</t>
  </si>
  <si>
    <t xml:space="preserve">Gibson, James</t>
  </si>
  <si>
    <t xml:space="preserve">Islands Of Light</t>
  </si>
  <si>
    <t xml:space="preserve">Williamson, Bryce</t>
  </si>
  <si>
    <t xml:space="preserve">Jabal</t>
  </si>
  <si>
    <t xml:space="preserve">Jan Elizabeth</t>
  </si>
  <si>
    <t xml:space="preserve">Jazzed Up</t>
  </si>
  <si>
    <t xml:space="preserve">Jesse's Song</t>
  </si>
  <si>
    <t xml:space="preserve">Jet Fire</t>
  </si>
  <si>
    <t xml:space="preserve">Jilby</t>
  </si>
  <si>
    <t xml:space="preserve">Joyce Terry</t>
  </si>
  <si>
    <t xml:space="preserve">Jungle Fires</t>
  </si>
  <si>
    <t xml:space="preserve">Karen</t>
  </si>
  <si>
    <t xml:space="preserve">Karin Von Hugo</t>
  </si>
  <si>
    <t xml:space="preserve">Katy Petts</t>
  </si>
  <si>
    <t xml:space="preserve">Kentucky Derby</t>
  </si>
  <si>
    <t xml:space="preserve">Kona Coast</t>
  </si>
  <si>
    <t xml:space="preserve">Lady Fire</t>
  </si>
  <si>
    <t xml:space="preserve">Lady In Red</t>
  </si>
  <si>
    <t xml:space="preserve">Willott, A. &amp; D.</t>
  </si>
  <si>
    <t xml:space="preserve">Launching Pad</t>
  </si>
  <si>
    <t xml:space="preserve">Knopf, M.</t>
  </si>
  <si>
    <t xml:space="preserve">Laurie</t>
  </si>
  <si>
    <t xml:space="preserve">Lighted Within</t>
  </si>
  <si>
    <t xml:space="preserve">Blodgett, R.</t>
  </si>
  <si>
    <t xml:space="preserve">Lilac Haze</t>
  </si>
  <si>
    <t xml:space="preserve">Lime Fizz</t>
  </si>
  <si>
    <t xml:space="preserve">Little Buccaneer</t>
  </si>
  <si>
    <t xml:space="preserve">Little Dream</t>
  </si>
  <si>
    <t xml:space="preserve">Living Right</t>
  </si>
  <si>
    <t xml:space="preserve">Loop The Loop</t>
  </si>
  <si>
    <t xml:space="preserve">Lord Baltimore</t>
  </si>
  <si>
    <t xml:space="preserve">Nearpass, D. C.</t>
  </si>
  <si>
    <t xml:space="preserve">Lorenzaccio De Medicis</t>
  </si>
  <si>
    <t xml:space="preserve">Loud Music</t>
  </si>
  <si>
    <t xml:space="preserve">Loudoun Charmer</t>
  </si>
  <si>
    <t xml:space="preserve">Crossman, G.</t>
  </si>
  <si>
    <t xml:space="preserve">Louise Watts</t>
  </si>
  <si>
    <t xml:space="preserve">Louvois</t>
  </si>
  <si>
    <t xml:space="preserve">Love Is</t>
  </si>
  <si>
    <t xml:space="preserve">Love The Sun</t>
  </si>
  <si>
    <t xml:space="preserve">Lovely Again</t>
  </si>
  <si>
    <t xml:space="preserve">Smith, R. G.</t>
  </si>
  <si>
    <t xml:space="preserve">Low Ho Silver</t>
  </si>
  <si>
    <t xml:space="preserve">Byers, Monty</t>
  </si>
  <si>
    <t xml:space="preserve">Lucinou</t>
  </si>
  <si>
    <t xml:space="preserve">Brun, André</t>
  </si>
  <si>
    <t xml:space="preserve">Lunar Frost</t>
  </si>
  <si>
    <t xml:space="preserve">1996</t>
  </si>
  <si>
    <t xml:space="preserve">Lynn Hall</t>
  </si>
  <si>
    <t xml:space="preserve">1957</t>
  </si>
  <si>
    <t xml:space="preserve">Lynn With Love</t>
  </si>
  <si>
    <t xml:space="preserve">Mad Maid</t>
  </si>
  <si>
    <t xml:space="preserve">Magic Morn</t>
  </si>
  <si>
    <t xml:space="preserve">Maid Of Orange</t>
  </si>
  <si>
    <t xml:space="preserve">Marcel Turbat</t>
  </si>
  <si>
    <t xml:space="preserve">Margrave</t>
  </si>
  <si>
    <t xml:space="preserve">Marie Flore</t>
  </si>
  <si>
    <t xml:space="preserve">Marie-José Nat</t>
  </si>
  <si>
    <t xml:space="preserve">Marilyn Holloway</t>
  </si>
  <si>
    <t xml:space="preserve">Mascarade</t>
  </si>
  <si>
    <t xml:space="preserve">Maui Magic</t>
  </si>
  <si>
    <t xml:space="preserve">Maui Surf</t>
  </si>
  <si>
    <t xml:space="preserve">May Delight</t>
  </si>
  <si>
    <t xml:space="preserve">May Magic</t>
  </si>
  <si>
    <t xml:space="preserve">Melody D'Amour</t>
  </si>
  <si>
    <t xml:space="preserve">Mesmerizer</t>
  </si>
  <si>
    <t xml:space="preserve">Meteor</t>
  </si>
  <si>
    <t xml:space="preserve">Mexicali</t>
  </si>
  <si>
    <t xml:space="preserve">Michael Paul</t>
  </si>
  <si>
    <t xml:space="preserve">Millionaire</t>
  </si>
  <si>
    <t xml:space="preserve">Brizendine, Roy</t>
  </si>
  <si>
    <t xml:space="preserve">Miss Indiana</t>
  </si>
  <si>
    <t xml:space="preserve">Mission Sunset</t>
  </si>
  <si>
    <t xml:space="preserve">Mod Mode</t>
  </si>
  <si>
    <t xml:space="preserve">Montevideo</t>
  </si>
  <si>
    <t xml:space="preserve">Morgendaemmerung</t>
  </si>
  <si>
    <t xml:space="preserve">Ziepke, Siegfried</t>
  </si>
  <si>
    <t xml:space="preserve">Mother Earth</t>
  </si>
  <si>
    <t xml:space="preserve">Mountain Lake</t>
  </si>
  <si>
    <t xml:space="preserve">Gersdorff</t>
  </si>
  <si>
    <t xml:space="preserve">Mrs. Nate Rudolph</t>
  </si>
  <si>
    <t xml:space="preserve">Briscoe, H.</t>
  </si>
  <si>
    <t xml:space="preserve">Mulled Wine</t>
  </si>
  <si>
    <t xml:space="preserve">My Honeycomb</t>
  </si>
  <si>
    <t xml:space="preserve">Mystic Symbol</t>
  </si>
  <si>
    <t xml:space="preserve">Native Chief</t>
  </si>
  <si>
    <t xml:space="preserve">Neige De Mai</t>
  </si>
  <si>
    <t xml:space="preserve">Neon Rainbow</t>
  </si>
  <si>
    <t xml:space="preserve">Neptune's Pool</t>
  </si>
  <si>
    <t xml:space="preserve">Neutron Dance</t>
  </si>
  <si>
    <t xml:space="preserve">New Centurion</t>
  </si>
  <si>
    <t xml:space="preserve">New Idea</t>
  </si>
  <si>
    <t xml:space="preserve">MTB</t>
  </si>
  <si>
    <t xml:space="preserve">Night Laughter</t>
  </si>
  <si>
    <t xml:space="preserve">Nightside</t>
  </si>
  <si>
    <t xml:space="preserve">Normandie</t>
  </si>
  <si>
    <t xml:space="preserve">Nuage Rose</t>
  </si>
  <si>
    <t xml:space="preserve">Nuit Blanche</t>
  </si>
  <si>
    <t xml:space="preserve">Old Black Magic</t>
  </si>
  <si>
    <t xml:space="preserve">Olympiad</t>
  </si>
  <si>
    <t xml:space="preserve">Orange Caper</t>
  </si>
  <si>
    <t xml:space="preserve">Orange Empire</t>
  </si>
  <si>
    <t xml:space="preserve">Orinda</t>
  </si>
  <si>
    <t xml:space="preserve">Outreach</t>
  </si>
  <si>
    <t xml:space="preserve">Ovation</t>
  </si>
  <si>
    <t xml:space="preserve">Palomino</t>
  </si>
  <si>
    <t xml:space="preserve">Paradise Pink</t>
  </si>
  <si>
    <t xml:space="preserve">Pathfinder</t>
  </si>
  <si>
    <t xml:space="preserve">Peaceful Waters</t>
  </si>
  <si>
    <t xml:space="preserve">Peach Frappe</t>
  </si>
  <si>
    <t xml:space="preserve">Pearl Chiffon</t>
  </si>
  <si>
    <t xml:space="preserve">Pencil Sketch</t>
  </si>
  <si>
    <t xml:space="preserve">Petite Posy</t>
  </si>
  <si>
    <t xml:space="preserve">Pink Bubbles</t>
  </si>
  <si>
    <t xml:space="preserve">Pink Charming</t>
  </si>
  <si>
    <t xml:space="preserve">Pink Ember</t>
  </si>
  <si>
    <t xml:space="preserve">Pink Fringe</t>
  </si>
  <si>
    <t xml:space="preserve">Pink Kitten</t>
  </si>
  <si>
    <t xml:space="preserve">Wood, Vernon</t>
  </si>
  <si>
    <t xml:space="preserve">Pink Taffeta</t>
  </si>
  <si>
    <t xml:space="preserve">Piroska</t>
  </si>
  <si>
    <t xml:space="preserve">Pleasure Cruise</t>
  </si>
  <si>
    <t xml:space="preserve">Pledge Allegiance</t>
  </si>
  <si>
    <t xml:space="preserve">Poem Of Ecstasy</t>
  </si>
  <si>
    <t xml:space="preserve">Poetic</t>
  </si>
  <si>
    <t xml:space="preserve">Pompano Peach</t>
  </si>
  <si>
    <t xml:space="preserve">Portrait Of Larrie</t>
  </si>
  <si>
    <t xml:space="preserve">Praise The Lord</t>
  </si>
  <si>
    <t xml:space="preserve">Pretty Carol</t>
  </si>
  <si>
    <t xml:space="preserve">Pretty Nancy</t>
  </si>
  <si>
    <t xml:space="preserve">Pretty Poise</t>
  </si>
  <si>
    <t xml:space="preserve">Princesse Caroline De Monaco</t>
  </si>
  <si>
    <t xml:space="preserve">1998</t>
  </si>
  <si>
    <t xml:space="preserve">Prosperity</t>
  </si>
  <si>
    <t xml:space="preserve">Proud Tradition</t>
  </si>
  <si>
    <t xml:space="preserve">Provencal</t>
  </si>
  <si>
    <t xml:space="preserve">Queen In Calico</t>
  </si>
  <si>
    <t xml:space="preserve">Queen's Jubilee</t>
  </si>
  <si>
    <t xml:space="preserve">Carr, Franklin</t>
  </si>
  <si>
    <t xml:space="preserve">Rapture In Blue</t>
  </si>
  <si>
    <t xml:space="preserve">Rare Edition</t>
  </si>
  <si>
    <t xml:space="preserve">Raspberry Frills</t>
  </si>
  <si>
    <t xml:space="preserve">Raspberry Ripples</t>
  </si>
  <si>
    <t xml:space="preserve">Rebecca Perret</t>
  </si>
  <si>
    <t xml:space="preserve">Red Jade</t>
  </si>
  <si>
    <t xml:space="preserve">Red Oak</t>
  </si>
  <si>
    <t xml:space="preserve">Ferguson</t>
  </si>
  <si>
    <t xml:space="preserve">Red Zinger</t>
  </si>
  <si>
    <t xml:space="preserve">Reminiscence</t>
  </si>
  <si>
    <t xml:space="preserve">Mahan, Clarence</t>
  </si>
  <si>
    <t xml:space="preserve">Revolution</t>
  </si>
  <si>
    <t xml:space="preserve">Ribbon Round</t>
  </si>
  <si>
    <t xml:space="preserve">Rimfire</t>
  </si>
  <si>
    <t xml:space="preserve">Ringo</t>
  </si>
  <si>
    <t xml:space="preserve">Rippling Rose</t>
  </si>
  <si>
    <t xml:space="preserve">Gibson, J. M.</t>
  </si>
  <si>
    <t xml:space="preserve">Rippling Waters</t>
  </si>
  <si>
    <t xml:space="preserve">Rocket Rust</t>
  </si>
  <si>
    <t xml:space="preserve">Roger Renard</t>
  </si>
  <si>
    <t xml:space="preserve">Rondetta</t>
  </si>
  <si>
    <t xml:space="preserve">Rondo</t>
  </si>
  <si>
    <t xml:space="preserve">Rosalie Figge</t>
  </si>
  <si>
    <t xml:space="preserve">McKnew, J.</t>
  </si>
  <si>
    <t xml:space="preserve">Rose</t>
  </si>
  <si>
    <t xml:space="preserve">Rose Harmony</t>
  </si>
  <si>
    <t xml:space="preserve">Roseplic</t>
  </si>
  <si>
    <t xml:space="preserve">Rosette Wine</t>
  </si>
  <si>
    <t xml:space="preserve">Rouge-Gorge</t>
  </si>
  <si>
    <t xml:space="preserve">2001</t>
  </si>
  <si>
    <t xml:space="preserve">Roundup</t>
  </si>
  <si>
    <t xml:space="preserve">Royal Crusader</t>
  </si>
  <si>
    <t xml:space="preserve">Royal Gold</t>
  </si>
  <si>
    <t xml:space="preserve">Royal Satin</t>
  </si>
  <si>
    <t xml:space="preserve">Royal Tapestry</t>
  </si>
  <si>
    <t xml:space="preserve">Royal Touch</t>
  </si>
  <si>
    <t xml:space="preserve">Ruban Bleu</t>
  </si>
  <si>
    <t xml:space="preserve">Ruffled Goddess</t>
  </si>
  <si>
    <t xml:space="preserve">Tasco, Richard</t>
  </si>
  <si>
    <t xml:space="preserve">Rustic Cedar</t>
  </si>
  <si>
    <t xml:space="preserve">Samtpfoetchen</t>
  </si>
  <si>
    <t xml:space="preserve">Denkewitz, Lothar</t>
  </si>
  <si>
    <t xml:space="preserve">San Leandro</t>
  </si>
  <si>
    <t xml:space="preserve">Savoir Faire</t>
  </si>
  <si>
    <t xml:space="preserve">DuBose, Sidney</t>
  </si>
  <si>
    <t xml:space="preserve">Scintillant</t>
  </si>
  <si>
    <t xml:space="preserve">Sea Of Joy</t>
  </si>
  <si>
    <t xml:space="preserve">Secret Society</t>
  </si>
  <si>
    <t xml:space="preserve">Serene Duet</t>
  </si>
  <si>
    <t xml:space="preserve">Palmer, Dorothy</t>
  </si>
  <si>
    <t xml:space="preserve">Shepherd's Delight</t>
  </si>
  <si>
    <t xml:space="preserve">Shipshape</t>
  </si>
  <si>
    <t xml:space="preserve">Silent Majesty</t>
  </si>
  <si>
    <t xml:space="preserve">Silhouette</t>
  </si>
  <si>
    <t xml:space="preserve">Dunn, M.</t>
  </si>
  <si>
    <t xml:space="preserve">Silverado</t>
  </si>
  <si>
    <t xml:space="preserve">Sinkiang</t>
  </si>
  <si>
    <t xml:space="preserve">Skating Party</t>
  </si>
  <si>
    <t xml:space="preserve">Skiers' Delight</t>
  </si>
  <si>
    <t xml:space="preserve">Sky and Snow</t>
  </si>
  <si>
    <t xml:space="preserve">Skywatch</t>
  </si>
  <si>
    <t xml:space="preserve">Smiling Gold</t>
  </si>
  <si>
    <t xml:space="preserve">Snowlight</t>
  </si>
  <si>
    <t xml:space="preserve">Snowmound</t>
  </si>
  <si>
    <t xml:space="preserve">Soft Jazz</t>
  </si>
  <si>
    <t xml:space="preserve">Soft Moonbeam</t>
  </si>
  <si>
    <t xml:space="preserve">Soft Music</t>
  </si>
  <si>
    <t xml:space="preserve">Sole Command</t>
  </si>
  <si>
    <t xml:space="preserve">Varner, D. Steve</t>
  </si>
  <si>
    <t xml:space="preserve">Song Of Erin</t>
  </si>
  <si>
    <t xml:space="preserve">Roach, L.</t>
  </si>
  <si>
    <t xml:space="preserve">Song Of Norway</t>
  </si>
  <si>
    <t xml:space="preserve">Southern Comfort</t>
  </si>
  <si>
    <t xml:space="preserve">Spanish Coins</t>
  </si>
  <si>
    <t xml:space="preserve">Witt, Jean</t>
  </si>
  <si>
    <t xml:space="preserve">Spanish Gift</t>
  </si>
  <si>
    <t xml:space="preserve">Spartan</t>
  </si>
  <si>
    <t xml:space="preserve">Splash O' Pink</t>
  </si>
  <si>
    <t xml:space="preserve">St. Louis Blues</t>
  </si>
  <si>
    <t xml:space="preserve">Stairway To Heaven</t>
  </si>
  <si>
    <t xml:space="preserve">Lauer, Larry</t>
  </si>
  <si>
    <t xml:space="preserve">Starlight Express</t>
  </si>
  <si>
    <t xml:space="preserve">Status Symbol</t>
  </si>
  <si>
    <t xml:space="preserve">Stitch In Time</t>
  </si>
  <si>
    <t xml:space="preserve">Stop The Music</t>
  </si>
  <si>
    <t xml:space="preserve">Strum</t>
  </si>
  <si>
    <t xml:space="preserve">Suky</t>
  </si>
  <si>
    <t xml:space="preserve">Sultan's Palace</t>
  </si>
  <si>
    <t xml:space="preserve">Sultry Mood</t>
  </si>
  <si>
    <t xml:space="preserve">Sun King</t>
  </si>
  <si>
    <t xml:space="preserve">Stahly, J.</t>
  </si>
  <si>
    <t xml:space="preserve">Sun Miracle</t>
  </si>
  <si>
    <t xml:space="preserve">Sunny Skies</t>
  </si>
  <si>
    <t xml:space="preserve">Saia, Joe</t>
  </si>
  <si>
    <t xml:space="preserve">Superstition</t>
  </si>
  <si>
    <t xml:space="preserve">Surf Rider</t>
  </si>
  <si>
    <t xml:space="preserve">Tucker, J.</t>
  </si>
  <si>
    <t xml:space="preserve">Swingtown</t>
  </si>
  <si>
    <t xml:space="preserve">Symphonette</t>
  </si>
  <si>
    <t xml:space="preserve">Syncopation</t>
  </si>
  <si>
    <t xml:space="preserve">Taco Belle</t>
  </si>
  <si>
    <t xml:space="preserve">Sexton, N.</t>
  </si>
  <si>
    <t xml:space="preserve">Tact</t>
  </si>
  <si>
    <t xml:space="preserve">Tahiti Sunrise</t>
  </si>
  <si>
    <t xml:space="preserve">Tall Chief</t>
  </si>
  <si>
    <t xml:space="preserve">Tangerine Sky</t>
  </si>
  <si>
    <t xml:space="preserve">Tealwood</t>
  </si>
  <si>
    <t xml:space="preserve">Thornbird</t>
  </si>
  <si>
    <t xml:space="preserve">Thriller</t>
  </si>
  <si>
    <t xml:space="preserve">Tide's In</t>
  </si>
  <si>
    <t xml:space="preserve">Time And Again</t>
  </si>
  <si>
    <t xml:space="preserve">Timeless Beauty</t>
  </si>
  <si>
    <t xml:space="preserve">Timely Way</t>
  </si>
  <si>
    <t xml:space="preserve">Titan's Glory</t>
  </si>
  <si>
    <t xml:space="preserve">Toll Gate</t>
  </si>
  <si>
    <t xml:space="preserve">Tom Tit</t>
  </si>
  <si>
    <t xml:space="preserve">Bliss, Arthur John</t>
  </si>
  <si>
    <t xml:space="preserve">1919</t>
  </si>
  <si>
    <t xml:space="preserve">Top Favorite</t>
  </si>
  <si>
    <t xml:space="preserve">Top Gun</t>
  </si>
  <si>
    <t xml:space="preserve">Toy Clown</t>
  </si>
  <si>
    <t xml:space="preserve">Tumultueux</t>
  </si>
  <si>
    <t xml:space="preserve">Tut's Gold</t>
  </si>
  <si>
    <t xml:space="preserve">Vahine</t>
  </si>
  <si>
    <t xml:space="preserve">Valimar</t>
  </si>
  <si>
    <t xml:space="preserve">Valley West</t>
  </si>
  <si>
    <t xml:space="preserve">Vamp</t>
  </si>
  <si>
    <t xml:space="preserve">Vanity</t>
  </si>
  <si>
    <t xml:space="preserve">Velvet Robe</t>
  </si>
  <si>
    <t xml:space="preserve">Verse</t>
  </si>
  <si>
    <t xml:space="preserve">Victoria Falls</t>
  </si>
  <si>
    <t xml:space="preserve">Vigilante</t>
  </si>
  <si>
    <t xml:space="preserve">Violet Music</t>
  </si>
  <si>
    <t xml:space="preserve">Virginia Squire</t>
  </si>
  <si>
    <t xml:space="preserve">Visual Arts</t>
  </si>
  <si>
    <t xml:space="preserve">Vitafire</t>
  </si>
  <si>
    <t xml:space="preserve">Voila</t>
  </si>
  <si>
    <t xml:space="preserve">Wabash</t>
  </si>
  <si>
    <t xml:space="preserve">Williamson, Mary</t>
  </si>
  <si>
    <t xml:space="preserve">War Sails</t>
  </si>
  <si>
    <t xml:space="preserve">Warm Gold</t>
  </si>
  <si>
    <t xml:space="preserve">Warm Laughter</t>
  </si>
  <si>
    <t xml:space="preserve">White Gem</t>
  </si>
  <si>
    <t xml:space="preserve">Roberts</t>
  </si>
  <si>
    <t xml:space="preserve">Wild Angel</t>
  </si>
  <si>
    <t xml:space="preserve">Johnson, Thomas</t>
  </si>
  <si>
    <t xml:space="preserve">2006</t>
  </si>
  <si>
    <t xml:space="preserve">Windwalker</t>
  </si>
  <si>
    <t xml:space="preserve">Wine And Roses</t>
  </si>
  <si>
    <t xml:space="preserve">Winemaster</t>
  </si>
  <si>
    <t xml:space="preserve">World Premier</t>
  </si>
  <si>
    <t xml:space="preserve">Yaquina Blue</t>
  </si>
  <si>
    <t xml:space="preserve">Jardin Botanique du Montet, Nancy</t>
  </si>
  <si>
    <t xml:space="preserve">www.cjbn.uhp-nancy.fr</t>
  </si>
  <si>
    <t xml:space="preserve">Allaglow</t>
  </si>
  <si>
    <t xml:space="preserve">Allegiance</t>
  </si>
  <si>
    <t xml:space="preserve">Alpine Journey</t>
  </si>
  <si>
    <t xml:space="preserve">Ambassadeur</t>
  </si>
  <si>
    <t xml:space="preserve">1920</t>
  </si>
  <si>
    <t xml:space="preserve">As De Coeur</t>
  </si>
  <si>
    <t xml:space="preserve">Beverly Sills</t>
  </si>
  <si>
    <t xml:space="preserve">Black Taffeta</t>
  </si>
  <si>
    <t xml:space="preserve">Songer</t>
  </si>
  <si>
    <t xml:space="preserve">Bosniamac</t>
  </si>
  <si>
    <t xml:space="preserve">Wallace, R.</t>
  </si>
  <si>
    <t xml:space="preserve">Brasilia</t>
  </si>
  <si>
    <t xml:space="preserve">Carnaby</t>
  </si>
  <si>
    <t xml:space="preserve">Chartreuse Ruffles</t>
  </si>
  <si>
    <t xml:space="preserve">Cherubini</t>
  </si>
  <si>
    <t xml:space="preserve">Spender</t>
  </si>
  <si>
    <t xml:space="preserve">Cluny</t>
  </si>
  <si>
    <t xml:space="preserve">Colette Thurillet</t>
  </si>
  <si>
    <t xml:space="preserve">Coquetterie</t>
  </si>
  <si>
    <t xml:space="preserve">Cozy Calico</t>
  </si>
  <si>
    <t xml:space="preserve">Danse Du Feu</t>
  </si>
  <si>
    <t xml:space="preserve">Deft Touch</t>
  </si>
  <si>
    <t xml:space="preserve">Déjazet</t>
  </si>
  <si>
    <t xml:space="preserve">Detaille</t>
  </si>
  <si>
    <t xml:space="preserve">1926</t>
  </si>
  <si>
    <t xml:space="preserve">Edouard Michel</t>
  </si>
  <si>
    <t xml:space="preserve">Verdier, Eugène</t>
  </si>
  <si>
    <t xml:space="preserve">Exotic Isle</t>
  </si>
  <si>
    <t xml:space="preserve">Falbala</t>
  </si>
  <si>
    <t xml:space="preserve">Fort Apache</t>
  </si>
  <si>
    <t xml:space="preserve">Fresno Frolic</t>
  </si>
  <si>
    <t xml:space="preserve">Weiler, John</t>
  </si>
  <si>
    <t xml:space="preserve">Frontier Marshall</t>
  </si>
  <si>
    <t xml:space="preserve">Galilee</t>
  </si>
  <si>
    <t xml:space="preserve">Glistening Snow</t>
  </si>
  <si>
    <t xml:space="preserve">Gondolier</t>
  </si>
  <si>
    <t xml:space="preserve">Granada Gold</t>
  </si>
  <si>
    <t xml:space="preserve">Gypsy Caravan</t>
  </si>
  <si>
    <t xml:space="preserve">Horizon Bleu</t>
  </si>
  <si>
    <t xml:space="preserve">I. Cypriena 'Superba'</t>
  </si>
  <si>
    <t xml:space="preserve">Imperator</t>
  </si>
  <si>
    <t xml:space="preserve">Ingres</t>
  </si>
  <si>
    <t xml:space="preserve">1922</t>
  </si>
  <si>
    <t xml:space="preserve">Jacquesiana</t>
  </si>
  <si>
    <t xml:space="preserve">Jane Phillips</t>
  </si>
  <si>
    <t xml:space="preserve">Graves, R.</t>
  </si>
  <si>
    <t xml:space="preserve">1946</t>
  </si>
  <si>
    <t xml:space="preserve">Jean Chevreau</t>
  </si>
  <si>
    <t xml:space="preserve">Kimberly</t>
  </si>
  <si>
    <t xml:space="preserve">Latin Lady</t>
  </si>
  <si>
    <t xml:space="preserve">Le Grand Ferre</t>
  </si>
  <si>
    <t xml:space="preserve">Lea Leveque</t>
  </si>
  <si>
    <t xml:space="preserve">Mottet</t>
  </si>
  <si>
    <t xml:space="preserve">Lohengrin</t>
  </si>
  <si>
    <t xml:space="preserve">Ma Mie</t>
  </si>
  <si>
    <t xml:space="preserve">Magnificum</t>
  </si>
  <si>
    <t xml:space="preserve">Master Touch</t>
  </si>
  <si>
    <t xml:space="preserve">Médrano</t>
  </si>
  <si>
    <t xml:space="preserve">Metropolitan</t>
  </si>
  <si>
    <t xml:space="preserve">Minisa</t>
  </si>
  <si>
    <t xml:space="preserve">Wall, H.</t>
  </si>
  <si>
    <t xml:space="preserve">Mme. Chereau</t>
  </si>
  <si>
    <t xml:space="preserve">1844</t>
  </si>
  <si>
    <t xml:space="preserve">Mme. Henri Cayeux</t>
  </si>
  <si>
    <t xml:space="preserve">Mrs. Walter Brewster</t>
  </si>
  <si>
    <t xml:space="preserve">1921</t>
  </si>
  <si>
    <t xml:space="preserve">Olympic Challenge</t>
  </si>
  <si>
    <t xml:space="preserve">One Desire</t>
  </si>
  <si>
    <t xml:space="preserve">Opera</t>
  </si>
  <si>
    <t xml:space="preserve">Operette</t>
  </si>
  <si>
    <t xml:space="preserve">Pacific Panorama</t>
  </si>
  <si>
    <t xml:space="preserve">Parc De Neuilly</t>
  </si>
  <si>
    <t xml:space="preserve">Pink Horizon</t>
  </si>
  <si>
    <t xml:space="preserve">Port Wine</t>
  </si>
  <si>
    <t xml:space="preserve">Sass, H.E.</t>
  </si>
  <si>
    <t xml:space="preserve">Prosper Laugier</t>
  </si>
  <si>
    <t xml:space="preserve">Pulcherrima</t>
  </si>
  <si>
    <t xml:space="preserve">Queen Of May</t>
  </si>
  <si>
    <t xml:space="preserve">Real Delight</t>
  </si>
  <si>
    <t xml:space="preserve">Waters</t>
  </si>
  <si>
    <t xml:space="preserve">Rheinnixe</t>
  </si>
  <si>
    <t xml:space="preserve">Ricardi Leverrier</t>
  </si>
  <si>
    <t xml:space="preserve">Santana</t>
  </si>
  <si>
    <t xml:space="preserve">Souv. de Mme. Gaudichau</t>
  </si>
  <si>
    <t xml:space="preserve">Starcrest</t>
  </si>
  <si>
    <t xml:space="preserve">Temple Gold</t>
  </si>
  <si>
    <t xml:space="preserve">Troost</t>
  </si>
  <si>
    <t xml:space="preserve">Denis, Louis A. F.</t>
  </si>
  <si>
    <t xml:space="preserve">Tuxedo</t>
  </si>
  <si>
    <t xml:space="preserve">Violacea Grandiflora</t>
  </si>
  <si>
    <t xml:space="preserve">Verdier, Phillipe Victor</t>
  </si>
  <si>
    <t xml:space="preserve">1860</t>
  </si>
  <si>
    <t xml:space="preserve">Vive La France</t>
  </si>
  <si>
    <t xml:space="preserve">Zantha</t>
  </si>
  <si>
    <t xml:space="preserve">Brenneter Irisgarten</t>
  </si>
  <si>
    <t xml:space="preserve">www.irisparadise.com</t>
  </si>
  <si>
    <t xml:space="preserve">Aareshorst</t>
  </si>
  <si>
    <t xml:space="preserve">1927</t>
  </si>
  <si>
    <t xml:space="preserve">Acqua Chiara</t>
  </si>
  <si>
    <t xml:space="preserve">Bianco, Augusto</t>
  </si>
  <si>
    <t xml:space="preserve">2008</t>
  </si>
  <si>
    <t xml:space="preserve">Acropole</t>
  </si>
  <si>
    <t xml:space="preserve">Adrienne Taylor</t>
  </si>
  <si>
    <t xml:space="preserve">Aegir</t>
  </si>
  <si>
    <t xml:space="preserve">Afrosiab</t>
  </si>
  <si>
    <t xml:space="preserve">AB</t>
  </si>
  <si>
    <t xml:space="preserve">Moler, A.V.</t>
  </si>
  <si>
    <t xml:space="preserve">After The Dawn</t>
  </si>
  <si>
    <t xml:space="preserve">Agrippa</t>
  </si>
  <si>
    <t xml:space="preserve">Al Borak</t>
  </si>
  <si>
    <t xml:space="preserve">Alcée</t>
  </si>
  <si>
    <t xml:space="preserve">1930</t>
  </si>
  <si>
    <t xml:space="preserve">Aldo Ratti</t>
  </si>
  <si>
    <t xml:space="preserve">2002</t>
  </si>
  <si>
    <t xml:space="preserve">Alexandra</t>
  </si>
  <si>
    <t xml:space="preserve">George Bunyard &amp; Co. Ltd.</t>
  </si>
  <si>
    <t xml:space="preserve">1928</t>
  </si>
  <si>
    <t xml:space="preserve">Alfhem</t>
  </si>
  <si>
    <t xml:space="preserve">Aline</t>
  </si>
  <si>
    <t xml:space="preserve">Stern</t>
  </si>
  <si>
    <t xml:space="preserve">Allotria</t>
  </si>
  <si>
    <t xml:space="preserve">Berlin, Eckehard</t>
  </si>
  <si>
    <t xml:space="preserve">Alsterquelle</t>
  </si>
  <si>
    <t xml:space="preserve">Ambroise</t>
  </si>
  <si>
    <t xml:space="preserve">Lepage</t>
  </si>
  <si>
    <t xml:space="preserve">Amigo's Guitar</t>
  </si>
  <si>
    <t xml:space="preserve">Andalusian Blue</t>
  </si>
  <si>
    <t xml:space="preserve">Angers</t>
  </si>
  <si>
    <t xml:space="preserve">Anne-Marie Berthier</t>
  </si>
  <si>
    <t xml:space="preserve">Annikins</t>
  </si>
  <si>
    <t xml:space="preserve">Apache Warrior</t>
  </si>
  <si>
    <t xml:space="preserve">April Accent</t>
  </si>
  <si>
    <t xml:space="preserve">MDB</t>
  </si>
  <si>
    <t xml:space="preserve">Ariane</t>
  </si>
  <si>
    <t xml:space="preserve">Around Midnight</t>
  </si>
  <si>
    <t xml:space="preserve">Asa</t>
  </si>
  <si>
    <t xml:space="preserve">Atlantica</t>
  </si>
  <si>
    <t xml:space="preserve">Attention Carolina</t>
  </si>
  <si>
    <t xml:space="preserve">Atys</t>
  </si>
  <si>
    <t xml:space="preserve">August Waves</t>
  </si>
  <si>
    <t xml:space="preserve">Gage</t>
  </si>
  <si>
    <t xml:space="preserve">Aurea</t>
  </si>
  <si>
    <t xml:space="preserve">1830</t>
  </si>
  <si>
    <t xml:space="preserve">Austrian Sky</t>
  </si>
  <si>
    <t xml:space="preserve">Darby</t>
  </si>
  <si>
    <t xml:space="preserve">Autograph</t>
  </si>
  <si>
    <t xml:space="preserve">Az Ap</t>
  </si>
  <si>
    <t xml:space="preserve">B. Y. Morrison</t>
  </si>
  <si>
    <t xml:space="preserve">Sturtevant, Grace</t>
  </si>
  <si>
    <t xml:space="preserve">Baby Sister</t>
  </si>
  <si>
    <t xml:space="preserve">McEwen, Currier</t>
  </si>
  <si>
    <t xml:space="preserve">Balder</t>
  </si>
  <si>
    <t xml:space="preserve">Ballyhoo</t>
  </si>
  <si>
    <t xml:space="preserve">Bamba</t>
  </si>
  <si>
    <t xml:space="preserve">Banbury Ruffles</t>
  </si>
  <si>
    <t xml:space="preserve">Reath, David L.</t>
  </si>
  <si>
    <t xml:space="preserve">Banjo Man</t>
  </si>
  <si>
    <t xml:space="preserve">Barbanera</t>
  </si>
  <si>
    <t xml:space="preserve">Baria</t>
  </si>
  <si>
    <t xml:space="preserve">Bartok</t>
  </si>
  <si>
    <t xml:space="preserve">Basic Black</t>
  </si>
  <si>
    <t xml:space="preserve">Bayberry Candle</t>
  </si>
  <si>
    <t xml:space="preserve">DeForest, Caroline</t>
  </si>
  <si>
    <t xml:space="preserve">Bedtime Story</t>
  </si>
  <si>
    <t xml:space="preserve">Ritchie, Jayne</t>
  </si>
  <si>
    <t xml:space="preserve">Bee Wings</t>
  </si>
  <si>
    <t xml:space="preserve">Beghina</t>
  </si>
  <si>
    <t xml:space="preserve">Sgaravatti</t>
  </si>
  <si>
    <t xml:space="preserve">Behold A Lady</t>
  </si>
  <si>
    <t xml:space="preserve">Bele</t>
  </si>
  <si>
    <t xml:space="preserve">Bembes</t>
  </si>
  <si>
    <t xml:space="preserve">Benton Duff</t>
  </si>
  <si>
    <t xml:space="preserve">Morris, Cedric</t>
  </si>
  <si>
    <t xml:space="preserve">Benton Menace</t>
  </si>
  <si>
    <t xml:space="preserve">Beowulf</t>
  </si>
  <si>
    <t xml:space="preserve">Berchta</t>
  </si>
  <si>
    <t xml:space="preserve">Berkeley Gold</t>
  </si>
  <si>
    <t xml:space="preserve">Salbach, Carl</t>
  </si>
  <si>
    <t xml:space="preserve">1942</t>
  </si>
  <si>
    <t xml:space="preserve">Berlin Tiger</t>
  </si>
  <si>
    <t xml:space="preserve">Tamberg Dr, Tomas</t>
  </si>
  <si>
    <t xml:space="preserve">Best Bet</t>
  </si>
  <si>
    <t xml:space="preserve">Bickbeer &amp; Karamell</t>
  </si>
  <si>
    <t xml:space="preserve">Bit O' Magic</t>
  </si>
  <si>
    <t xml:space="preserve">Miller, L.</t>
  </si>
  <si>
    <t xml:space="preserve">Black Dragon</t>
  </si>
  <si>
    <t xml:space="preserve">Black Forest</t>
  </si>
  <si>
    <t xml:space="preserve">1944</t>
  </si>
  <si>
    <t xml:space="preserve">Black Knight</t>
  </si>
  <si>
    <t xml:space="preserve">Palmer, J. W.</t>
  </si>
  <si>
    <t xml:space="preserve">Black Tie Affair</t>
  </si>
  <si>
    <t xml:space="preserve">Black Watch</t>
  </si>
  <si>
    <t xml:space="preserve">Rosenfels, R.</t>
  </si>
  <si>
    <t xml:space="preserve">Blackbeard</t>
  </si>
  <si>
    <t xml:space="preserve">Weiler</t>
  </si>
  <si>
    <t xml:space="preserve">Blau</t>
  </si>
  <si>
    <t xml:space="preserve">Blue Denim</t>
  </si>
  <si>
    <t xml:space="preserve">Blue Line</t>
  </si>
  <si>
    <t xml:space="preserve">Blue Monarch</t>
  </si>
  <si>
    <t xml:space="preserve">Blue Pools</t>
  </si>
  <si>
    <t xml:space="preserve">Blue Rhythm</t>
  </si>
  <si>
    <t xml:space="preserve">Blue Shimmer</t>
  </si>
  <si>
    <t xml:space="preserve">Bluebird Blue</t>
  </si>
  <si>
    <t xml:space="preserve">Bohemian</t>
  </si>
  <si>
    <t xml:space="preserve">Bonanza</t>
  </si>
  <si>
    <t xml:space="preserve">Boogie Woogie</t>
  </si>
  <si>
    <t xml:space="preserve">Nichols, Hooker</t>
  </si>
  <si>
    <t xml:space="preserve">Bosky Dell</t>
  </si>
  <si>
    <t xml:space="preserve">Braggadocio</t>
  </si>
  <si>
    <t xml:space="preserve">Brave Viking</t>
  </si>
  <si>
    <t xml:space="preserve">Brazilian Holiday</t>
  </si>
  <si>
    <t xml:space="preserve">Bridesmaid</t>
  </si>
  <si>
    <t xml:space="preserve">Brigantino</t>
  </si>
  <si>
    <t xml:space="preserve">Bright Herald</t>
  </si>
  <si>
    <t xml:space="preserve">Bright Out</t>
  </si>
  <si>
    <t xml:space="preserve">Bright Star Child</t>
  </si>
  <si>
    <t xml:space="preserve">Coleman, Carol</t>
  </si>
  <si>
    <t xml:space="preserve">2003</t>
  </si>
  <si>
    <t xml:space="preserve">Bright White</t>
  </si>
  <si>
    <t xml:space="preserve">Welch, W.</t>
  </si>
  <si>
    <t xml:space="preserve">Brindisi</t>
  </si>
  <si>
    <t xml:space="preserve">Brising</t>
  </si>
  <si>
    <t xml:space="preserve">Broadway Baby</t>
  </si>
  <si>
    <t xml:space="preserve">Broadway Star</t>
  </si>
  <si>
    <t xml:space="preserve">Bronze</t>
  </si>
  <si>
    <t xml:space="preserve">Bronzeschild</t>
  </si>
  <si>
    <t xml:space="preserve">Brown Lasso</t>
  </si>
  <si>
    <t xml:space="preserve">Bruna</t>
  </si>
  <si>
    <t xml:space="preserve">Craig, Tim</t>
  </si>
  <si>
    <t xml:space="preserve">Bryce Canyon</t>
  </si>
  <si>
    <t xml:space="preserve">Buisson De Roses</t>
  </si>
  <si>
    <t xml:space="preserve">Bunnicula</t>
  </si>
  <si>
    <t xml:space="preserve">Burano</t>
  </si>
  <si>
    <t xml:space="preserve">Burgenland</t>
  </si>
  <si>
    <t xml:space="preserve">Burka</t>
  </si>
  <si>
    <t xml:space="preserve">Burmese Dawn</t>
  </si>
  <si>
    <t xml:space="preserve">Butter And Sugar</t>
  </si>
  <si>
    <t xml:space="preserve">Butterfly Baby</t>
  </si>
  <si>
    <t xml:space="preserve">Mrs. J. Herd</t>
  </si>
  <si>
    <t xml:space="preserve">Caldron</t>
  </si>
  <si>
    <t xml:space="preserve">Caligula</t>
  </si>
  <si>
    <t xml:space="preserve">Calliope's Dream</t>
  </si>
  <si>
    <t xml:space="preserve">Muska, Ladislav</t>
  </si>
  <si>
    <t xml:space="preserve">Captive Sun</t>
  </si>
  <si>
    <t xml:space="preserve">Carnival Time</t>
  </si>
  <si>
    <t xml:space="preserve">Carrot Curls</t>
  </si>
  <si>
    <t xml:space="preserve">Sindt, David</t>
  </si>
  <si>
    <t xml:space="preserve">Cayenne Pepper</t>
  </si>
  <si>
    <t xml:space="preserve">Celebration Song</t>
  </si>
  <si>
    <t xml:space="preserve">Celeste</t>
  </si>
  <si>
    <t xml:space="preserve">1855</t>
  </si>
  <si>
    <t xml:space="preserve">Celia Kay</t>
  </si>
  <si>
    <t xml:space="preserve">Cerdagne</t>
  </si>
  <si>
    <t xml:space="preserve">Segui, Jean</t>
  </si>
  <si>
    <t xml:space="preserve">Champagne Waltz</t>
  </si>
  <si>
    <t xml:space="preserve">Change Of Pace</t>
  </si>
  <si>
    <t xml:space="preserve">Changing Times</t>
  </si>
  <si>
    <t xml:space="preserve">Chanted</t>
  </si>
  <si>
    <t xml:space="preserve">Château d'Auvers-Sur-Oise</t>
  </si>
  <si>
    <t xml:space="preserve">Cheery Cherry</t>
  </si>
  <si>
    <t xml:space="preserve">Greenlee, W.</t>
  </si>
  <si>
    <t xml:space="preserve">Cherry Garden</t>
  </si>
  <si>
    <t xml:space="preserve">Cheverny</t>
  </si>
  <si>
    <t xml:space="preserve">Chief Justice</t>
  </si>
  <si>
    <t xml:space="preserve">Chinquapin</t>
  </si>
  <si>
    <t xml:space="preserve">Chivalry</t>
  </si>
  <si>
    <t xml:space="preserve">Christmas Angel</t>
  </si>
  <si>
    <t xml:space="preserve">Cimarron Rose</t>
  </si>
  <si>
    <t xml:space="preserve">City Of Lincoln</t>
  </si>
  <si>
    <t xml:space="preserve">Clara Noyes</t>
  </si>
  <si>
    <t xml:space="preserve">Classic Look</t>
  </si>
  <si>
    <t xml:space="preserve">Cleo</t>
  </si>
  <si>
    <t xml:space="preserve">Clio</t>
  </si>
  <si>
    <t xml:space="preserve">1863</t>
  </si>
  <si>
    <t xml:space="preserve">Clique</t>
  </si>
  <si>
    <t xml:space="preserve">Clownerie</t>
  </si>
  <si>
    <t xml:space="preserve">Clusii</t>
  </si>
  <si>
    <t xml:space="preserve">Coastal Mist</t>
  </si>
  <si>
    <t xml:space="preserve">Coffee Whispers</t>
  </si>
  <si>
    <t xml:space="preserve">Color Carnival</t>
  </si>
  <si>
    <t xml:space="preserve">Comanche Drums</t>
  </si>
  <si>
    <t xml:space="preserve">Concertina</t>
  </si>
  <si>
    <t xml:space="preserve">Sutton, George</t>
  </si>
  <si>
    <t xml:space="preserve">Concord Cafe</t>
  </si>
  <si>
    <t xml:space="preserve">Boswell, Carl</t>
  </si>
  <si>
    <t xml:space="preserve">Confusione</t>
  </si>
  <si>
    <t xml:space="preserve">2005</t>
  </si>
  <si>
    <t xml:space="preserve">Conjuration</t>
  </si>
  <si>
    <t xml:space="preserve">Conquistador</t>
  </si>
  <si>
    <t xml:space="preserve">Mohr, William</t>
  </si>
  <si>
    <t xml:space="preserve">Cooling Trend</t>
  </si>
  <si>
    <t xml:space="preserve">Copper Rose</t>
  </si>
  <si>
    <t xml:space="preserve">1941</t>
  </si>
  <si>
    <t xml:space="preserve">Coral Chalice</t>
  </si>
  <si>
    <t xml:space="preserve">Coral Sunset</t>
  </si>
  <si>
    <t xml:space="preserve">Corridor Treasure</t>
  </si>
  <si>
    <t xml:space="preserve">Cotton Blossom</t>
  </si>
  <si>
    <t xml:space="preserve">Country Charm</t>
  </si>
  <si>
    <t xml:space="preserve">Creme Chantilly</t>
  </si>
  <si>
    <t xml:space="preserve">Cri Cri</t>
  </si>
  <si>
    <t xml:space="preserve">Crispette</t>
  </si>
  <si>
    <t xml:space="preserve">Crystal Bright</t>
  </si>
  <si>
    <t xml:space="preserve">Cup Cake</t>
  </si>
  <si>
    <t xml:space="preserve">Hubbard</t>
  </si>
  <si>
    <t xml:space="preserve">Cyanea</t>
  </si>
  <si>
    <t xml:space="preserve">1901</t>
  </si>
  <si>
    <t xml:space="preserve">Dale Dennis</t>
  </si>
  <si>
    <t xml:space="preserve">Dennis, Dorothy</t>
  </si>
  <si>
    <t xml:space="preserve">Dardanus</t>
  </si>
  <si>
    <t xml:space="preserve">AR</t>
  </si>
  <si>
    <t xml:space="preserve">Van Tubergen, G.</t>
  </si>
  <si>
    <t xml:space="preserve">Date Bait</t>
  </si>
  <si>
    <t xml:space="preserve">Meek, Duane</t>
  </si>
  <si>
    <t xml:space="preserve">Dawning</t>
  </si>
  <si>
    <t xml:space="preserve">Deltaplane</t>
  </si>
  <si>
    <t xml:space="preserve">Der kleine Postillon</t>
  </si>
  <si>
    <t xml:space="preserve">Biesalski, Prof. Dr. E.</t>
  </si>
  <si>
    <t xml:space="preserve">Derive</t>
  </si>
  <si>
    <t xml:space="preserve">Desert Echo</t>
  </si>
  <si>
    <t xml:space="preserve">Diablotin</t>
  </si>
  <si>
    <t xml:space="preserve">Die Braut</t>
  </si>
  <si>
    <t xml:space="preserve">Junge</t>
  </si>
  <si>
    <t xml:space="preserve">Directeur Pinelle</t>
  </si>
  <si>
    <t xml:space="preserve">1932</t>
  </si>
  <si>
    <t xml:space="preserve">Distant Fire</t>
  </si>
  <si>
    <t xml:space="preserve">Diva Do</t>
  </si>
  <si>
    <t xml:space="preserve">Jameson, Mitch</t>
  </si>
  <si>
    <t xml:space="preserve">Dividing Line</t>
  </si>
  <si>
    <t xml:space="preserve">Bunnell, Charles</t>
  </si>
  <si>
    <t xml:space="preserve">2004</t>
  </si>
  <si>
    <t xml:space="preserve">Don Juan</t>
  </si>
  <si>
    <t xml:space="preserve">Donnybrook</t>
  </si>
  <si>
    <t xml:space="preserve">Tompkins</t>
  </si>
  <si>
    <t xml:space="preserve">Dotted Swiss</t>
  </si>
  <si>
    <t xml:space="preserve">Double Vision</t>
  </si>
  <si>
    <t xml:space="preserve">Dream Time</t>
  </si>
  <si>
    <t xml:space="preserve">Dresden Candleglow</t>
  </si>
  <si>
    <t xml:space="preserve">Dunlin</t>
  </si>
  <si>
    <t xml:space="preserve">Dusky Challenger</t>
  </si>
  <si>
    <t xml:space="preserve">Easter</t>
  </si>
  <si>
    <t xml:space="preserve">Echo De France</t>
  </si>
  <si>
    <t xml:space="preserve">Eckesachs</t>
  </si>
  <si>
    <t xml:space="preserve">Ecstatic Echo</t>
  </si>
  <si>
    <t xml:space="preserve">Edith P. Wheeler</t>
  </si>
  <si>
    <t xml:space="preserve">McWhirter</t>
  </si>
  <si>
    <t xml:space="preserve">Edward Of Windsor</t>
  </si>
  <si>
    <t xml:space="preserve">Effervescence</t>
  </si>
  <si>
    <t xml:space="preserve">Eiswuerfel</t>
  </si>
  <si>
    <t xml:space="preserve">Eitje</t>
  </si>
  <si>
    <t xml:space="preserve">Tasquier, Loïc</t>
  </si>
  <si>
    <t xml:space="preserve">2007</t>
  </si>
  <si>
    <t xml:space="preserve">Elainealope</t>
  </si>
  <si>
    <t xml:space="preserve">Kasperek, Brad</t>
  </si>
  <si>
    <t xml:space="preserve">Eldorado</t>
  </si>
  <si>
    <t xml:space="preserve">Watkins, E.</t>
  </si>
  <si>
    <t xml:space="preserve">Eleonor Roosevelt</t>
  </si>
  <si>
    <t xml:space="preserve">Elizabeth Noble</t>
  </si>
  <si>
    <t xml:space="preserve">Smith, K.</t>
  </si>
  <si>
    <t xml:space="preserve">Embassadora</t>
  </si>
  <si>
    <t xml:space="preserve">Emerald Fountain</t>
  </si>
  <si>
    <t xml:space="preserve">Enchanted One</t>
  </si>
  <si>
    <t xml:space="preserve">English Charm</t>
  </si>
  <si>
    <t xml:space="preserve">English Cottage</t>
  </si>
  <si>
    <t xml:space="preserve">Epicenter</t>
  </si>
  <si>
    <t xml:space="preserve">Erzengel</t>
  </si>
  <si>
    <t xml:space="preserve">Espada</t>
  </si>
  <si>
    <t xml:space="preserve">Esther, The Queen</t>
  </si>
  <si>
    <t xml:space="preserve">Hunt, E.</t>
  </si>
  <si>
    <t xml:space="preserve">Faith As This</t>
  </si>
  <si>
    <t xml:space="preserve">Falter</t>
  </si>
  <si>
    <t xml:space="preserve">Fancy Fellow</t>
  </si>
  <si>
    <t xml:space="preserve">Fancyancy</t>
  </si>
  <si>
    <t xml:space="preserve">Austin, Lloyd</t>
  </si>
  <si>
    <t xml:space="preserve">Fanfaron</t>
  </si>
  <si>
    <t xml:space="preserve">Faustine</t>
  </si>
  <si>
    <t xml:space="preserve">Festgesang</t>
  </si>
  <si>
    <t xml:space="preserve">Fiction</t>
  </si>
  <si>
    <t xml:space="preserve">Fiesta Time</t>
  </si>
  <si>
    <t xml:space="preserve">Finalist</t>
  </si>
  <si>
    <t xml:space="preserve">Findelkind</t>
  </si>
  <si>
    <t xml:space="preserve">van Nes, Herta Dr.</t>
  </si>
  <si>
    <t xml:space="preserve">Fire Brigade</t>
  </si>
  <si>
    <t xml:space="preserve">Fire One</t>
  </si>
  <si>
    <t xml:space="preserve">Firebright</t>
  </si>
  <si>
    <t xml:space="preserve">Craig, Tom</t>
  </si>
  <si>
    <t xml:space="preserve">Firestorm</t>
  </si>
  <si>
    <t xml:space="preserve">Smith, Marky</t>
  </si>
  <si>
    <t xml:space="preserve">First Interstate</t>
  </si>
  <si>
    <t xml:space="preserve">Flammenschwert</t>
  </si>
  <si>
    <t xml:space="preserve">Flavescens</t>
  </si>
  <si>
    <t xml:space="preserve">De Candolle</t>
  </si>
  <si>
    <t xml:space="preserve">1813</t>
  </si>
  <si>
    <t xml:space="preserve">Floorshow</t>
  </si>
  <si>
    <t xml:space="preserve">Floridor</t>
  </si>
  <si>
    <t xml:space="preserve">Folkwang</t>
  </si>
  <si>
    <t xml:space="preserve">Footnote</t>
  </si>
  <si>
    <t xml:space="preserve">Forfun</t>
  </si>
  <si>
    <t xml:space="preserve">Forsete</t>
  </si>
  <si>
    <t xml:space="preserve">Foulque Nera</t>
  </si>
  <si>
    <t xml:space="preserve">Frank Adams</t>
  </si>
  <si>
    <t xml:space="preserve">Frau Musika</t>
  </si>
  <si>
    <t xml:space="preserve">Freckled Geisha</t>
  </si>
  <si>
    <t xml:space="preserve">Reid, Lorena</t>
  </si>
  <si>
    <t xml:space="preserve">Frivolité</t>
  </si>
  <si>
    <t xml:space="preserve">1929</t>
  </si>
  <si>
    <t xml:space="preserve">Fro</t>
  </si>
  <si>
    <t xml:space="preserve">1909</t>
  </si>
  <si>
    <t xml:space="preserve">Frothingslosh</t>
  </si>
  <si>
    <t xml:space="preserve">Fuji's Mantle</t>
  </si>
  <si>
    <t xml:space="preserve">Fuori Dal Coro</t>
  </si>
  <si>
    <t xml:space="preserve">Fushiana</t>
  </si>
  <si>
    <t xml:space="preserve">Gaelic Jig</t>
  </si>
  <si>
    <t xml:space="preserve">Gajus</t>
  </si>
  <si>
    <t xml:space="preserve">Gandvik</t>
  </si>
  <si>
    <t xml:space="preserve">Gelbliche Schwertlilie</t>
  </si>
  <si>
    <t xml:space="preserve">collected</t>
  </si>
  <si>
    <t xml:space="preserve">Germaine Perthuis</t>
  </si>
  <si>
    <t xml:space="preserve">Gesch. Schwertlilie</t>
  </si>
  <si>
    <t xml:space="preserve">Glacier</t>
  </si>
  <si>
    <t xml:space="preserve">Gladiateur</t>
  </si>
  <si>
    <t xml:space="preserve">Croux</t>
  </si>
  <si>
    <t xml:space="preserve">Gladys Austin</t>
  </si>
  <si>
    <t xml:space="preserve">Osborne, M.</t>
  </si>
  <si>
    <t xml:space="preserve">Gleaming Gold</t>
  </si>
  <si>
    <t xml:space="preserve">Gnu Again</t>
  </si>
  <si>
    <t xml:space="preserve">Gnu Blues</t>
  </si>
  <si>
    <t xml:space="preserve">Gnus Flash</t>
  </si>
  <si>
    <t xml:space="preserve">Gold Frosting</t>
  </si>
  <si>
    <t xml:space="preserve">Golden Muffin</t>
  </si>
  <si>
    <t xml:space="preserve">Golden Surrey</t>
  </si>
  <si>
    <t xml:space="preserve">Goldene Hochzeit</t>
  </si>
  <si>
    <t xml:space="preserve">Kathe, Frank</t>
  </si>
  <si>
    <t xml:space="preserve">Goldfackel</t>
  </si>
  <si>
    <t xml:space="preserve">Goldkist</t>
  </si>
  <si>
    <t xml:space="preserve">Goldsaeule</t>
  </si>
  <si>
    <t xml:space="preserve">Goldvliess</t>
  </si>
  <si>
    <t xml:space="preserve">1931</t>
  </si>
  <si>
    <t xml:space="preserve">Good Morning America</t>
  </si>
  <si>
    <t xml:space="preserve">Gracchus</t>
  </si>
  <si>
    <t xml:space="preserve">Ware</t>
  </si>
  <si>
    <t xml:space="preserve">1884</t>
  </si>
  <si>
    <t xml:space="preserve">Grand Canyon</t>
  </si>
  <si>
    <t xml:space="preserve">Great Lakes</t>
  </si>
  <si>
    <t xml:space="preserve">Cousins</t>
  </si>
  <si>
    <t xml:space="preserve">Green Quest</t>
  </si>
  <si>
    <t xml:space="preserve">Gretry</t>
  </si>
  <si>
    <t xml:space="preserve">Gypsy Boy</t>
  </si>
  <si>
    <t xml:space="preserve">Haliman</t>
  </si>
  <si>
    <t xml:space="preserve">Hamburger Michel</t>
  </si>
  <si>
    <t xml:space="preserve">Hamburger Nacht</t>
  </si>
  <si>
    <t xml:space="preserve">Hans Erni</t>
  </si>
  <si>
    <t xml:space="preserve">Happy Carver</t>
  </si>
  <si>
    <t xml:space="preserve">Burseen, Tom</t>
  </si>
  <si>
    <t xml:space="preserve">Harbor Blue</t>
  </si>
  <si>
    <t xml:space="preserve">Harpe</t>
  </si>
  <si>
    <t xml:space="preserve">Hash Marks</t>
  </si>
  <si>
    <t xml:space="preserve">Haunts Me</t>
  </si>
  <si>
    <t xml:space="preserve">Havamal</t>
  </si>
  <si>
    <t xml:space="preserve">Hawai</t>
  </si>
  <si>
    <t xml:space="preserve">Heather Hawk</t>
  </si>
  <si>
    <t xml:space="preserve">Hellcat</t>
  </si>
  <si>
    <t xml:space="preserve">Hello Hobo</t>
  </si>
  <si>
    <t xml:space="preserve">Blyth, Paul</t>
  </si>
  <si>
    <t xml:space="preserve">Her Kingdom</t>
  </si>
  <si>
    <t xml:space="preserve">Johnson</t>
  </si>
  <si>
    <t xml:space="preserve">Her Majesty</t>
  </si>
  <si>
    <t xml:space="preserve">1903</t>
  </si>
  <si>
    <t xml:space="preserve">Hesperide</t>
  </si>
  <si>
    <t xml:space="preserve">Hey Looky</t>
  </si>
  <si>
    <t xml:space="preserve">Brown, W.</t>
  </si>
  <si>
    <t xml:space="preserve">Higgledy-Piggledy</t>
  </si>
  <si>
    <t xml:space="preserve">High Command</t>
  </si>
  <si>
    <t xml:space="preserve">Long, B. R.</t>
  </si>
  <si>
    <t xml:space="preserve">High Ho Silver</t>
  </si>
  <si>
    <t xml:space="preserve">Hilmteich</t>
  </si>
  <si>
    <t xml:space="preserve">Himmelsleiter</t>
  </si>
  <si>
    <t xml:space="preserve">Hindemith</t>
  </si>
  <si>
    <t xml:space="preserve">Hochspannung</t>
  </si>
  <si>
    <t xml:space="preserve">Hofdame</t>
  </si>
  <si>
    <t xml:space="preserve">Honey Scoop</t>
  </si>
  <si>
    <t xml:space="preserve">Honorabile</t>
  </si>
  <si>
    <t xml:space="preserve">Hoodlum</t>
  </si>
  <si>
    <t xml:space="preserve">Hotdogs And Mustard</t>
  </si>
  <si>
    <t xml:space="preserve">Hotel California</t>
  </si>
  <si>
    <t xml:space="preserve">Hotseat</t>
  </si>
  <si>
    <t xml:space="preserve">Hustle</t>
  </si>
  <si>
    <t xml:space="preserve">I Seek You</t>
  </si>
  <si>
    <t xml:space="preserve">I. Albicans</t>
  </si>
  <si>
    <t xml:space="preserve">I. Aphylla</t>
  </si>
  <si>
    <t xml:space="preserve">Aphylla</t>
  </si>
  <si>
    <t xml:space="preserve">I. Aphylla Autumn King</t>
  </si>
  <si>
    <t xml:space="preserve">I. Aphylla Hungary</t>
  </si>
  <si>
    <t xml:space="preserve">I. Arenaria</t>
  </si>
  <si>
    <t xml:space="preserve">Georgi</t>
  </si>
  <si>
    <t xml:space="preserve">1775</t>
  </si>
  <si>
    <t xml:space="preserve">I. Atropurpurea</t>
  </si>
  <si>
    <t xml:space="preserve">I. Belamcanda Chinensis</t>
  </si>
  <si>
    <t xml:space="preserve">I. Chamaeiris</t>
  </si>
  <si>
    <t xml:space="preserve">Bertolini</t>
  </si>
  <si>
    <t xml:space="preserve">I. Cristata</t>
  </si>
  <si>
    <t xml:space="preserve">Aiton</t>
  </si>
  <si>
    <t xml:space="preserve">1789</t>
  </si>
  <si>
    <t xml:space="preserve">I. Crocea</t>
  </si>
  <si>
    <t xml:space="preserve">Jacquem</t>
  </si>
  <si>
    <t xml:space="preserve">I. Dichotoma</t>
  </si>
  <si>
    <t xml:space="preserve">I. Furcata</t>
  </si>
  <si>
    <t xml:space="preserve">Biebstein</t>
  </si>
  <si>
    <t xml:space="preserve">1819</t>
  </si>
  <si>
    <t xml:space="preserve">I. Garganica</t>
  </si>
  <si>
    <t xml:space="preserve">I. Halophila</t>
  </si>
  <si>
    <t xml:space="preserve">I. Hookeri</t>
  </si>
  <si>
    <t xml:space="preserve">Penny</t>
  </si>
  <si>
    <t xml:space="preserve">I. Italica</t>
  </si>
  <si>
    <t xml:space="preserve">1885</t>
  </si>
  <si>
    <t xml:space="preserve">I. Japonica</t>
  </si>
  <si>
    <t xml:space="preserve">I. Lacustris</t>
  </si>
  <si>
    <t xml:space="preserve">I. Lutescens 'Provence'</t>
  </si>
  <si>
    <t xml:space="preserve">I. Marsica</t>
  </si>
  <si>
    <t xml:space="preserve">I. Pallida 'Var. Arg.'</t>
  </si>
  <si>
    <t xml:space="preserve">I. Paradoxa</t>
  </si>
  <si>
    <t xml:space="preserve">Steven</t>
  </si>
  <si>
    <t xml:space="preserve">1817</t>
  </si>
  <si>
    <t xml:space="preserve">I. Perrieri</t>
  </si>
  <si>
    <t xml:space="preserve">Simonet</t>
  </si>
  <si>
    <t xml:space="preserve">I. Pseudacorus 'Ivory'</t>
  </si>
  <si>
    <t xml:space="preserve">I. Pseudopumila</t>
  </si>
  <si>
    <t xml:space="preserve">1807</t>
  </si>
  <si>
    <t xml:space="preserve">I. Pumila</t>
  </si>
  <si>
    <t xml:space="preserve">I. Pumila 'L'</t>
  </si>
  <si>
    <t xml:space="preserve">I. Pumila 'L. Lobelia'</t>
  </si>
  <si>
    <t xml:space="preserve">I. Reichenbachii</t>
  </si>
  <si>
    <t xml:space="preserve">Heuff</t>
  </si>
  <si>
    <t xml:space="preserve">I. Ruthenica</t>
  </si>
  <si>
    <t xml:space="preserve">I. Sambucina</t>
  </si>
  <si>
    <t xml:space="preserve">1759</t>
  </si>
  <si>
    <t xml:space="preserve">I. Schachtii</t>
  </si>
  <si>
    <t xml:space="preserve">Markgraf</t>
  </si>
  <si>
    <t xml:space="preserve">I. Squalens</t>
  </si>
  <si>
    <t xml:space="preserve">I. Suaveolens</t>
  </si>
  <si>
    <t xml:space="preserve">I. Subbiflora</t>
  </si>
  <si>
    <t xml:space="preserve">I. Swertii</t>
  </si>
  <si>
    <t xml:space="preserve">1612</t>
  </si>
  <si>
    <t xml:space="preserve">I. Taurica</t>
  </si>
  <si>
    <t xml:space="preserve">I. Tectorum 'Alba'</t>
  </si>
  <si>
    <t xml:space="preserve">I. Varbossiana</t>
  </si>
  <si>
    <t xml:space="preserve">Maly</t>
  </si>
  <si>
    <t xml:space="preserve">I. Variegata</t>
  </si>
  <si>
    <t xml:space="preserve">I. Variegata 'Mauve Form'</t>
  </si>
  <si>
    <t xml:space="preserve">I. Variegata 'Pontica'</t>
  </si>
  <si>
    <t xml:space="preserve">Prodan</t>
  </si>
  <si>
    <t xml:space="preserve">I. Variegata 'Reginae'</t>
  </si>
  <si>
    <t xml:space="preserve">I. Virescens</t>
  </si>
  <si>
    <t xml:space="preserve">Ice Fairy</t>
  </si>
  <si>
    <t xml:space="preserve">Idol's Eye</t>
  </si>
  <si>
    <t xml:space="preserve">Iduna</t>
  </si>
  <si>
    <t xml:space="preserve">Ilsan</t>
  </si>
  <si>
    <t xml:space="preserve">Immortality</t>
  </si>
  <si>
    <t xml:space="preserve">In The Mist</t>
  </si>
  <si>
    <t xml:space="preserve">Indian Chief</t>
  </si>
  <si>
    <t xml:space="preserve">Indian Hills</t>
  </si>
  <si>
    <t xml:space="preserve">Grant</t>
  </si>
  <si>
    <t xml:space="preserve">1935</t>
  </si>
  <si>
    <t xml:space="preserve">Ingeborg</t>
  </si>
  <si>
    <t xml:space="preserve">1908</t>
  </si>
  <si>
    <t xml:space="preserve">Inscription</t>
  </si>
  <si>
    <t xml:space="preserve">Intrepide</t>
  </si>
  <si>
    <t xml:space="preserve">Irish Tune</t>
  </si>
  <si>
    <t xml:space="preserve">Iriskoenig</t>
  </si>
  <si>
    <t xml:space="preserve">1907</t>
  </si>
  <si>
    <t xml:space="preserve">Irisoya</t>
  </si>
  <si>
    <t xml:space="preserve">Eberle, W.</t>
  </si>
  <si>
    <t xml:space="preserve">Ivald</t>
  </si>
  <si>
    <t xml:space="preserve">Iwein</t>
  </si>
  <si>
    <t xml:space="preserve">Jakarta</t>
  </si>
  <si>
    <t xml:space="preserve">Jazz Me Blue</t>
  </si>
  <si>
    <t xml:space="preserve">Jean Cayeux</t>
  </si>
  <si>
    <t xml:space="preserve">Jean Hoffmeister</t>
  </si>
  <si>
    <t xml:space="preserve">Jeanne D'Arc</t>
  </si>
  <si>
    <t xml:space="preserve">Jennie Grace</t>
  </si>
  <si>
    <t xml:space="preserve">Jerry Rubin</t>
  </si>
  <si>
    <t xml:space="preserve">Jigsaw</t>
  </si>
  <si>
    <t xml:space="preserve">Joli Coeur</t>
  </si>
  <si>
    <t xml:space="preserve">Joy Bringer</t>
  </si>
  <si>
    <t xml:space="preserve">Brizendine, Mildred</t>
  </si>
  <si>
    <t xml:space="preserve">Judy Mogil</t>
  </si>
  <si>
    <t xml:space="preserve">McWhirter, J.</t>
  </si>
  <si>
    <t xml:space="preserve">Jumbo Rose</t>
  </si>
  <si>
    <t xml:space="preserve">June Sunset</t>
  </si>
  <si>
    <t xml:space="preserve">Jurassic Park</t>
  </si>
  <si>
    <t xml:space="preserve">Karachi</t>
  </si>
  <si>
    <t xml:space="preserve">Kastanie</t>
  </si>
  <si>
    <t xml:space="preserve">Kastor</t>
  </si>
  <si>
    <t xml:space="preserve">King's Jester</t>
  </si>
  <si>
    <t xml:space="preserve">Kiss Of Gold</t>
  </si>
  <si>
    <t xml:space="preserve">Kiwi Slices</t>
  </si>
  <si>
    <t xml:space="preserve">Kleiner Enzian</t>
  </si>
  <si>
    <t xml:space="preserve">Knick Knack</t>
  </si>
  <si>
    <t xml:space="preserve">Kytice</t>
  </si>
  <si>
    <t xml:space="preserve">Blazek, Milan Dr.</t>
  </si>
  <si>
    <t xml:space="preserve">La Tosca</t>
  </si>
  <si>
    <t xml:space="preserve">Lacy Snowflake</t>
  </si>
  <si>
    <t xml:space="preserve">Lady Juliet</t>
  </si>
  <si>
    <t xml:space="preserve">Langport Storm</t>
  </si>
  <si>
    <t xml:space="preserve">Kelway &amp; Son</t>
  </si>
  <si>
    <t xml:space="preserve">Latin Hideaway</t>
  </si>
  <si>
    <t xml:space="preserve">Latin Rock</t>
  </si>
  <si>
    <t xml:space="preserve">Laura</t>
  </si>
  <si>
    <t xml:space="preserve">Leapin' Lizards</t>
  </si>
  <si>
    <t xml:space="preserve">Lebensfreude</t>
  </si>
  <si>
    <t xml:space="preserve">Lela Dixon</t>
  </si>
  <si>
    <t xml:space="preserve">Douglas, Geddes</t>
  </si>
  <si>
    <t xml:space="preserve">Lemon Mint</t>
  </si>
  <si>
    <t xml:space="preserve">Lemon Puff</t>
  </si>
  <si>
    <t xml:space="preserve">Dunbar, B.</t>
  </si>
  <si>
    <t xml:space="preserve">Lenna M</t>
  </si>
  <si>
    <t xml:space="preserve">Roberts, E.</t>
  </si>
  <si>
    <t xml:space="preserve">Lenzschnee</t>
  </si>
  <si>
    <t xml:space="preserve">Let's Boogie</t>
  </si>
  <si>
    <t xml:space="preserve">Liberty Bell</t>
  </si>
  <si>
    <t xml:space="preserve">Donahue</t>
  </si>
  <si>
    <t xml:space="preserve">Licorice Fantasy</t>
  </si>
  <si>
    <t xml:space="preserve">Licorice Stick</t>
  </si>
  <si>
    <t xml:space="preserve">Lilac Champagne</t>
  </si>
  <si>
    <t xml:space="preserve">Lilli-Bright</t>
  </si>
  <si>
    <t xml:space="preserve">Lillipinkput</t>
  </si>
  <si>
    <t xml:space="preserve">Lilli-Var</t>
  </si>
  <si>
    <t xml:space="preserve">Lilli-White</t>
  </si>
  <si>
    <t xml:space="preserve">Lilli-Yellow</t>
  </si>
  <si>
    <t xml:space="preserve">Limerick</t>
  </si>
  <si>
    <t xml:space="preserve">Lisa Ann</t>
  </si>
  <si>
    <t xml:space="preserve">Liszt</t>
  </si>
  <si>
    <t xml:space="preserve">Little Gremlin</t>
  </si>
  <si>
    <t xml:space="preserve">Little Jewel</t>
  </si>
  <si>
    <t xml:space="preserve">Little Shadow</t>
  </si>
  <si>
    <t xml:space="preserve">Little Sunbeam</t>
  </si>
  <si>
    <t xml:space="preserve">Logo</t>
  </si>
  <si>
    <t xml:space="preserve">Loreley</t>
  </si>
  <si>
    <t xml:space="preserve">Louis D'Or</t>
  </si>
  <si>
    <t xml:space="preserve">Love's Tune</t>
  </si>
  <si>
    <t xml:space="preserve">Lucille Tolman</t>
  </si>
  <si>
    <t xml:space="preserve">Lula Marguerite</t>
  </si>
  <si>
    <t xml:space="preserve">Lullaby Of Spring</t>
  </si>
  <si>
    <t xml:space="preserve">Lumalite</t>
  </si>
  <si>
    <t xml:space="preserve">Luna Di Miele</t>
  </si>
  <si>
    <t xml:space="preserve">Lydia Schimpf</t>
  </si>
  <si>
    <t xml:space="preserve">Beer, Manfred</t>
  </si>
  <si>
    <t xml:space="preserve">Macharia</t>
  </si>
  <si>
    <t xml:space="preserve">Maerzsonne</t>
  </si>
  <si>
    <t xml:space="preserve">Maestro Puccini</t>
  </si>
  <si>
    <t xml:space="preserve">Maibowle</t>
  </si>
  <si>
    <t xml:space="preserve">Making Eyes</t>
  </si>
  <si>
    <t xml:space="preserve">Mandarin Jewel</t>
  </si>
  <si>
    <t xml:space="preserve">Mansonia</t>
  </si>
  <si>
    <t xml:space="preserve">Marco Polo</t>
  </si>
  <si>
    <t xml:space="preserve">Marmalade Skies</t>
  </si>
  <si>
    <t xml:space="preserve">Marquita</t>
  </si>
  <si>
    <t xml:space="preserve">Marsh Light</t>
  </si>
  <si>
    <t xml:space="preserve">Donnell, Leslie</t>
  </si>
  <si>
    <t xml:space="preserve">Mary McClellan</t>
  </si>
  <si>
    <t xml:space="preserve">Mary Pickford</t>
  </si>
  <si>
    <t xml:space="preserve">May Melody</t>
  </si>
  <si>
    <t xml:space="preserve">Maytime</t>
  </si>
  <si>
    <t xml:space="preserve">Meissner Porzellan</t>
  </si>
  <si>
    <t xml:space="preserve">Janssen</t>
  </si>
  <si>
    <t xml:space="preserve">Melodist</t>
  </si>
  <si>
    <t xml:space="preserve">Melon Honey</t>
  </si>
  <si>
    <t xml:space="preserve">Roberts, Earl</t>
  </si>
  <si>
    <t xml:space="preserve">Merlot</t>
  </si>
  <si>
    <t xml:space="preserve">Mezza Cartuccia</t>
  </si>
  <si>
    <t xml:space="preserve">Michigan Pride</t>
  </si>
  <si>
    <t xml:space="preserve">Berndt, Tena</t>
  </si>
  <si>
    <t xml:space="preserve">Midday Blues</t>
  </si>
  <si>
    <t xml:space="preserve">Midnight Oil</t>
  </si>
  <si>
    <t xml:space="preserve">Milestone</t>
  </si>
  <si>
    <t xml:space="preserve">Millennium Sunrise</t>
  </si>
  <si>
    <t xml:space="preserve">Minnie Colquitt</t>
  </si>
  <si>
    <t xml:space="preserve">Missouri</t>
  </si>
  <si>
    <t xml:space="preserve">Grinter</t>
  </si>
  <si>
    <t xml:space="preserve">Mme. De Sevigné</t>
  </si>
  <si>
    <t xml:space="preserve">Mme. Louis Aureau</t>
  </si>
  <si>
    <t xml:space="preserve">Modern Classic</t>
  </si>
  <si>
    <t xml:space="preserve">Moldovan</t>
  </si>
  <si>
    <t xml:space="preserve">Mondsee</t>
  </si>
  <si>
    <t xml:space="preserve">Mathes, Harald</t>
  </si>
  <si>
    <t xml:space="preserve">Money</t>
  </si>
  <si>
    <t xml:space="preserve">Moon Journey</t>
  </si>
  <si>
    <t xml:space="preserve">Moonlight</t>
  </si>
  <si>
    <t xml:space="preserve">Moon's Delight</t>
  </si>
  <si>
    <t xml:space="preserve">Mountain Sunbeams</t>
  </si>
  <si>
    <t xml:space="preserve">Magee, Tom</t>
  </si>
  <si>
    <t xml:space="preserve">Mrs. J. L. Gibson</t>
  </si>
  <si>
    <t xml:space="preserve">Bull</t>
  </si>
  <si>
    <t xml:space="preserve">Mrs. Rowe</t>
  </si>
  <si>
    <t xml:space="preserve">Mueggelsee</t>
  </si>
  <si>
    <t xml:space="preserve">GPG Quedlinburg</t>
  </si>
  <si>
    <t xml:space="preserve">Mukaddam</t>
  </si>
  <si>
    <t xml:space="preserve">Mulberry Rose</t>
  </si>
  <si>
    <t xml:space="preserve">Music</t>
  </si>
  <si>
    <t xml:space="preserve">Music Box</t>
  </si>
  <si>
    <t xml:space="preserve">Myra's Child</t>
  </si>
  <si>
    <t xml:space="preserve">Mysterieux</t>
  </si>
  <si>
    <t xml:space="preserve">Mystic Potion</t>
  </si>
  <si>
    <t xml:space="preserve">Nachtmahr</t>
  </si>
  <si>
    <t xml:space="preserve">Nadja</t>
  </si>
  <si>
    <t xml:space="preserve">Terada, Akihiko</t>
  </si>
  <si>
    <t xml:space="preserve">Natchez Trace</t>
  </si>
  <si>
    <t xml:space="preserve">Nava</t>
  </si>
  <si>
    <t xml:space="preserve">Navy Blues</t>
  </si>
  <si>
    <t xml:space="preserve">Dunn, Robert</t>
  </si>
  <si>
    <t xml:space="preserve">Neglecta</t>
  </si>
  <si>
    <t xml:space="preserve">Hornemann</t>
  </si>
  <si>
    <t xml:space="preserve">Nérée</t>
  </si>
  <si>
    <t xml:space="preserve">Nessie</t>
  </si>
  <si>
    <t xml:space="preserve">New Snow</t>
  </si>
  <si>
    <t xml:space="preserve">Nibelungen</t>
  </si>
  <si>
    <t xml:space="preserve">Night Edition</t>
  </si>
  <si>
    <t xml:space="preserve">Night Owl</t>
  </si>
  <si>
    <t xml:space="preserve">Night Ruler</t>
  </si>
  <si>
    <t xml:space="preserve">Nordica</t>
  </si>
  <si>
    <t xml:space="preserve">Maryott´s Gardens</t>
  </si>
  <si>
    <t xml:space="preserve">Norraena</t>
  </si>
  <si>
    <t xml:space="preserve">Nothung</t>
  </si>
  <si>
    <t xml:space="preserve">1913</t>
  </si>
  <si>
    <t xml:space="preserve">Nottetempo</t>
  </si>
  <si>
    <t xml:space="preserve">Oberschwaben</t>
  </si>
  <si>
    <t xml:space="preserve">Ocarina</t>
  </si>
  <si>
    <t xml:space="preserve">October Sun</t>
  </si>
  <si>
    <t xml:space="preserve">Oddbod</t>
  </si>
  <si>
    <t xml:space="preserve">Odenvogel</t>
  </si>
  <si>
    <t xml:space="preserve">Odyssey</t>
  </si>
  <si>
    <t xml:space="preserve">Oliver</t>
  </si>
  <si>
    <t xml:space="preserve">Olympic Star</t>
  </si>
  <si>
    <t xml:space="preserve">Olymp's Goldschatz</t>
  </si>
  <si>
    <t xml:space="preserve">Omas Sommerkleid</t>
  </si>
  <si>
    <t xml:space="preserve">On Fire</t>
  </si>
  <si>
    <t xml:space="preserve">McClintock, V.</t>
  </si>
  <si>
    <t xml:space="preserve">On Line</t>
  </si>
  <si>
    <t xml:space="preserve">Orageux</t>
  </si>
  <si>
    <t xml:space="preserve">Orange Tiger</t>
  </si>
  <si>
    <t xml:space="preserve">Orangenkern</t>
  </si>
  <si>
    <t xml:space="preserve">Landgraf, Wolfgang</t>
  </si>
  <si>
    <t xml:space="preserve">Oranienburg</t>
  </si>
  <si>
    <t xml:space="preserve">Orchid Raye</t>
  </si>
  <si>
    <t xml:space="preserve">Orchidea Selvaggia</t>
  </si>
  <si>
    <t xml:space="preserve">Oregon Skies</t>
  </si>
  <si>
    <t xml:space="preserve">Oriental Baby</t>
  </si>
  <si>
    <t xml:space="preserve">Guenther, G.</t>
  </si>
  <si>
    <t xml:space="preserve">Oritam</t>
  </si>
  <si>
    <t xml:space="preserve">Hoffmeister, J. &amp; P.</t>
  </si>
  <si>
    <t xml:space="preserve">Orlaquelle</t>
  </si>
  <si>
    <t xml:space="preserve">Orloff</t>
  </si>
  <si>
    <t xml:space="preserve">Ostentatious</t>
  </si>
  <si>
    <t xml:space="preserve">Outburst</t>
  </si>
  <si>
    <t xml:space="preserve">Sobek, Robert</t>
  </si>
  <si>
    <t xml:space="preserve">Overture</t>
  </si>
  <si>
    <t xml:space="preserve">Pagan Butterfly</t>
  </si>
  <si>
    <t xml:space="preserve">Painted Hills</t>
  </si>
  <si>
    <t xml:space="preserve">Palmer, Cleo</t>
  </si>
  <si>
    <t xml:space="preserve">Paso Doble</t>
  </si>
  <si>
    <t xml:space="preserve">Pastel Charm</t>
  </si>
  <si>
    <t xml:space="preserve">Pastell Ballett</t>
  </si>
  <si>
    <t xml:space="preserve">Peace Appeal</t>
  </si>
  <si>
    <t xml:space="preserve">Peach Spot</t>
  </si>
  <si>
    <t xml:space="preserve">Peachy Face</t>
  </si>
  <si>
    <t xml:space="preserve">Pele</t>
  </si>
  <si>
    <t xml:space="preserve">Pepita</t>
  </si>
  <si>
    <t xml:space="preserve">Perfect Bliss</t>
  </si>
  <si>
    <t xml:space="preserve">Framke, Mabel</t>
  </si>
  <si>
    <t xml:space="preserve">Persia</t>
  </si>
  <si>
    <t xml:space="preserve">Pet</t>
  </si>
  <si>
    <t xml:space="preserve">Pfauenauge</t>
  </si>
  <si>
    <t xml:space="preserve">Pfauenfeder</t>
  </si>
  <si>
    <t xml:space="preserve">Phédre</t>
  </si>
  <si>
    <t xml:space="preserve">Piero Bargellini</t>
  </si>
  <si>
    <t xml:space="preserve">Pierre Menard</t>
  </si>
  <si>
    <t xml:space="preserve">Faught</t>
  </si>
  <si>
    <t xml:space="preserve">Pigeon</t>
  </si>
  <si>
    <t xml:space="preserve">Pigmy Gold</t>
  </si>
  <si>
    <t xml:space="preserve">Pink Cameo</t>
  </si>
  <si>
    <t xml:space="preserve">Pink Cushion</t>
  </si>
  <si>
    <t xml:space="preserve">Pink Opal</t>
  </si>
  <si>
    <t xml:space="preserve">Pink Pele</t>
  </si>
  <si>
    <t xml:space="preserve">Pinnacle</t>
  </si>
  <si>
    <t xml:space="preserve">Platinum Gold</t>
  </si>
  <si>
    <t xml:space="preserve">Pleated Gown</t>
  </si>
  <si>
    <t xml:space="preserve">Roderick, E.</t>
  </si>
  <si>
    <t xml:space="preserve">Plum-Plum</t>
  </si>
  <si>
    <t xml:space="preserve">Pollux</t>
  </si>
  <si>
    <t xml:space="preserve">Porto Bello</t>
  </si>
  <si>
    <t xml:space="preserve">Prelude</t>
  </si>
  <si>
    <t xml:space="preserve">Premier</t>
  </si>
  <si>
    <t xml:space="preserve">Milliken, Carl</t>
  </si>
  <si>
    <t xml:space="preserve">President Pilkington</t>
  </si>
  <si>
    <t xml:space="preserve">Primetta</t>
  </si>
  <si>
    <t xml:space="preserve">Specht</t>
  </si>
  <si>
    <t xml:space="preserve">Princess Osra</t>
  </si>
  <si>
    <t xml:space="preserve">Prinzess Victoria Luise</t>
  </si>
  <si>
    <t xml:space="preserve">Proton</t>
  </si>
  <si>
    <t xml:space="preserve">Pseuda-Sib</t>
  </si>
  <si>
    <t xml:space="preserve">Pulsar</t>
  </si>
  <si>
    <t xml:space="preserve">Puppet</t>
  </si>
  <si>
    <t xml:space="preserve">Purissima</t>
  </si>
  <si>
    <t xml:space="preserve">Mohr-Mitchell</t>
  </si>
  <si>
    <t xml:space="preserve">Quechee</t>
  </si>
  <si>
    <t xml:space="preserve">Knowlton</t>
  </si>
  <si>
    <t xml:space="preserve">Queen Anne</t>
  </si>
  <si>
    <t xml:space="preserve">Robinson, J.</t>
  </si>
  <si>
    <t xml:space="preserve">Quicksilver</t>
  </si>
  <si>
    <t xml:space="preserve">Rabbit's Foot</t>
  </si>
  <si>
    <t xml:space="preserve">Racy</t>
  </si>
  <si>
    <t xml:space="preserve">Rajah Brooke</t>
  </si>
  <si>
    <t xml:space="preserve">Norton, Luck</t>
  </si>
  <si>
    <t xml:space="preserve">Rancho Grande</t>
  </si>
  <si>
    <t xml:space="preserve">Rare Treat</t>
  </si>
  <si>
    <t xml:space="preserve">Raspberry Acres</t>
  </si>
  <si>
    <t xml:space="preserve">Raspberry Whip</t>
  </si>
  <si>
    <t xml:space="preserve">Ravel</t>
  </si>
  <si>
    <t xml:space="preserve">Real Coquette</t>
  </si>
  <si>
    <t xml:space="preserve">Red Dandy</t>
  </si>
  <si>
    <t xml:space="preserve">Red Heart</t>
  </si>
  <si>
    <t xml:space="preserve">Red Torch</t>
  </si>
  <si>
    <t xml:space="preserve">Reflets Safran</t>
  </si>
  <si>
    <t xml:space="preserve">Regards</t>
  </si>
  <si>
    <t xml:space="preserve">Rheinfels</t>
  </si>
  <si>
    <t xml:space="preserve">Rheingauperle</t>
  </si>
  <si>
    <t xml:space="preserve">Rheintochter</t>
  </si>
  <si>
    <t xml:space="preserve">Rheintraube</t>
  </si>
  <si>
    <t xml:space="preserve">Ringer</t>
  </si>
  <si>
    <t xml:space="preserve">Ritz</t>
  </si>
  <si>
    <t xml:space="preserve">Robin's Nest</t>
  </si>
  <si>
    <t xml:space="preserve">Coleman, Carol and Jayme Adams</t>
  </si>
  <si>
    <t xml:space="preserve">Rock Star</t>
  </si>
  <si>
    <t xml:space="preserve">Rocket Flame</t>
  </si>
  <si>
    <t xml:space="preserve">Rogate</t>
  </si>
  <si>
    <t xml:space="preserve">Rosa Vanitosa</t>
  </si>
  <si>
    <t xml:space="preserve">Rosy Veil</t>
  </si>
  <si>
    <t xml:space="preserve">Rota</t>
  </si>
  <si>
    <t xml:space="preserve">Rote Laterne</t>
  </si>
  <si>
    <t xml:space="preserve">Rotkaeppchen</t>
  </si>
  <si>
    <t xml:space="preserve">Round Table</t>
  </si>
  <si>
    <t xml:space="preserve">Royal Sovereign</t>
  </si>
  <si>
    <t xml:space="preserve">Rubistar</t>
  </si>
  <si>
    <t xml:space="preserve">Ruby Contrast</t>
  </si>
  <si>
    <t xml:space="preserve">Ruby Eruption</t>
  </si>
  <si>
    <t xml:space="preserve">Chapman, Chuck</t>
  </si>
  <si>
    <t xml:space="preserve">Runstein</t>
  </si>
  <si>
    <t xml:space="preserve">Safari Boy</t>
  </si>
  <si>
    <t xml:space="preserve">Salonique</t>
  </si>
  <si>
    <t xml:space="preserve">Sandalwood</t>
  </si>
  <si>
    <t xml:space="preserve">Sankt Pauli</t>
  </si>
  <si>
    <t xml:space="preserve">Sapphire Jewel</t>
  </si>
  <si>
    <t xml:space="preserve">Sass With Class</t>
  </si>
  <si>
    <t xml:space="preserve">Schiaparelli</t>
  </si>
  <si>
    <t xml:space="preserve">Schwanensee</t>
  </si>
  <si>
    <t xml:space="preserve">Schwanhild</t>
  </si>
  <si>
    <t xml:space="preserve">Scout's Honor</t>
  </si>
  <si>
    <t xml:space="preserve">Sea Monster</t>
  </si>
  <si>
    <t xml:space="preserve">Sea Patrol</t>
  </si>
  <si>
    <t xml:space="preserve">Serene Moment</t>
  </si>
  <si>
    <t xml:space="preserve">Serenité</t>
  </si>
  <si>
    <t xml:space="preserve">Serenity Prayer</t>
  </si>
  <si>
    <t xml:space="preserve">Dyer, Perry</t>
  </si>
  <si>
    <t xml:space="preserve">Shadrach</t>
  </si>
  <si>
    <t xml:space="preserve">Watkins</t>
  </si>
  <si>
    <t xml:space="preserve">Shaman</t>
  </si>
  <si>
    <t xml:space="preserve">Shazam</t>
  </si>
  <si>
    <t xml:space="preserve">Sierra Blue</t>
  </si>
  <si>
    <t xml:space="preserve">Essig, Edward Oliver</t>
  </si>
  <si>
    <t xml:space="preserve">Sign Of Leo</t>
  </si>
  <si>
    <t xml:space="preserve">Silent One</t>
  </si>
  <si>
    <t xml:space="preserve">Silent Strings</t>
  </si>
  <si>
    <t xml:space="preserve">Silicon Prairie</t>
  </si>
  <si>
    <t xml:space="preserve">Stanek, Timothy</t>
  </si>
  <si>
    <t xml:space="preserve">Silkie</t>
  </si>
  <si>
    <t xml:space="preserve">Silkirim</t>
  </si>
  <si>
    <t xml:space="preserve">Silva</t>
  </si>
  <si>
    <t xml:space="preserve">Silver Plume</t>
  </si>
  <si>
    <t xml:space="preserve">Sir Michael</t>
  </si>
  <si>
    <t xml:space="preserve">Yeld</t>
  </si>
  <si>
    <t xml:space="preserve">1925</t>
  </si>
  <si>
    <t xml:space="preserve">Sirius</t>
  </si>
  <si>
    <t xml:space="preserve">Siva Siva</t>
  </si>
  <si>
    <t xml:space="preserve">Sixtine C.</t>
  </si>
  <si>
    <t xml:space="preserve">Sky Fire</t>
  </si>
  <si>
    <t xml:space="preserve">Smart Aleck</t>
  </si>
  <si>
    <t xml:space="preserve">Soft Air</t>
  </si>
  <si>
    <t xml:space="preserve">Soligo</t>
  </si>
  <si>
    <t xml:space="preserve">Solo</t>
  </si>
  <si>
    <t xml:space="preserve">Sonntagskind</t>
  </si>
  <si>
    <t xml:space="preserve">Sopra Il Vulcano</t>
  </si>
  <si>
    <t xml:space="preserve">Space Odyssey</t>
  </si>
  <si>
    <t xml:space="preserve">Spatha</t>
  </si>
  <si>
    <t xml:space="preserve">Spectabilis</t>
  </si>
  <si>
    <t xml:space="preserve">Gard. Chron.</t>
  </si>
  <si>
    <t xml:space="preserve">1878</t>
  </si>
  <si>
    <t xml:space="preserve">Spinning Wheel</t>
  </si>
  <si>
    <t xml:space="preserve">Splash O' Wine</t>
  </si>
  <si>
    <t xml:space="preserve">Vogel, R.</t>
  </si>
  <si>
    <t xml:space="preserve">Spring Thrill</t>
  </si>
  <si>
    <t xml:space="preserve">Staten Island</t>
  </si>
  <si>
    <t xml:space="preserve">Stellar Lights</t>
  </si>
  <si>
    <t xml:space="preserve">Sterling Silver</t>
  </si>
  <si>
    <t xml:space="preserve">Stinger</t>
  </si>
  <si>
    <t xml:space="preserve">Stockholm</t>
  </si>
  <si>
    <t xml:space="preserve">Strandperle</t>
  </si>
  <si>
    <t xml:space="preserve">Strozzapreti</t>
  </si>
  <si>
    <t xml:space="preserve">Sultan's Ruby</t>
  </si>
  <si>
    <t xml:space="preserve">Hollingworth, Robert</t>
  </si>
  <si>
    <t xml:space="preserve">Sunny Cinnamon</t>
  </si>
  <si>
    <t xml:space="preserve">Sunny Dawn</t>
  </si>
  <si>
    <t xml:space="preserve">Sunset Snows</t>
  </si>
  <si>
    <t xml:space="preserve">Sunshine Song</t>
  </si>
  <si>
    <t xml:space="preserve">Supreme Sultan</t>
  </si>
  <si>
    <t xml:space="preserve">Surpassing Yellow</t>
  </si>
  <si>
    <t xml:space="preserve">Sweet Bite</t>
  </si>
  <si>
    <t xml:space="preserve">Sweet Musette</t>
  </si>
  <si>
    <t xml:space="preserve">Sweeter Than Wine</t>
  </si>
  <si>
    <t xml:space="preserve">Swizzle</t>
  </si>
  <si>
    <t xml:space="preserve">Synchronicity</t>
  </si>
  <si>
    <t xml:space="preserve">Synergy</t>
  </si>
  <si>
    <t xml:space="preserve">Tamino</t>
  </si>
  <si>
    <t xml:space="preserve">Taste Of Honey</t>
  </si>
  <si>
    <t xml:space="preserve">Technicolor</t>
  </si>
  <si>
    <t xml:space="preserve">Tenaya</t>
  </si>
  <si>
    <t xml:space="preserve">Tennessee Woman</t>
  </si>
  <si>
    <t xml:space="preserve">Terra Verde</t>
  </si>
  <si>
    <t xml:space="preserve">Thora</t>
  </si>
  <si>
    <t xml:space="preserve">Thorsten</t>
  </si>
  <si>
    <t xml:space="preserve">Thrudwang</t>
  </si>
  <si>
    <t xml:space="preserve">Thundercloud</t>
  </si>
  <si>
    <t xml:space="preserve">Tiburon</t>
  </si>
  <si>
    <t xml:space="preserve">Tiffany</t>
  </si>
  <si>
    <t xml:space="preserve">Timescape</t>
  </si>
  <si>
    <t xml:space="preserve">Tintinnabulation</t>
  </si>
  <si>
    <t xml:space="preserve">Olson</t>
  </si>
  <si>
    <t xml:space="preserve">Tiny Freckles</t>
  </si>
  <si>
    <t xml:space="preserve">Farrington, A.</t>
  </si>
  <si>
    <t xml:space="preserve">Titurel</t>
  </si>
  <si>
    <t xml:space="preserve">Toelleturm</t>
  </si>
  <si>
    <t xml:space="preserve">Arends, Georg</t>
  </si>
  <si>
    <t xml:space="preserve">Tomingo</t>
  </si>
  <si>
    <t xml:space="preserve">Tonya</t>
  </si>
  <si>
    <t xml:space="preserve">Torero</t>
  </si>
  <si>
    <t xml:space="preserve">Toskanerprinz</t>
  </si>
  <si>
    <t xml:space="preserve">Toucan Tango</t>
  </si>
  <si>
    <t xml:space="preserve">Touch Of Sky</t>
  </si>
  <si>
    <t xml:space="preserve">Tranquility</t>
  </si>
  <si>
    <t xml:space="preserve">Trescols</t>
  </si>
  <si>
    <t xml:space="preserve">Kurzmann, F.</t>
  </si>
  <si>
    <t xml:space="preserve">Tribune</t>
  </si>
  <si>
    <t xml:space="preserve">Triny</t>
  </si>
  <si>
    <t xml:space="preserve">Tumwater</t>
  </si>
  <si>
    <t xml:space="preserve">Tyr</t>
  </si>
  <si>
    <t xml:space="preserve">Vague á l'Ame</t>
  </si>
  <si>
    <t xml:space="preserve">Val De Loire</t>
  </si>
  <si>
    <t xml:space="preserve">Velvet Caper</t>
  </si>
  <si>
    <t xml:space="preserve">Victorine</t>
  </si>
  <si>
    <t xml:space="preserve">Vingolf</t>
  </si>
  <si>
    <t xml:space="preserve">Violet</t>
  </si>
  <si>
    <t xml:space="preserve">Voltigeur</t>
  </si>
  <si>
    <t xml:space="preserve">Walking Tall</t>
  </si>
  <si>
    <t xml:space="preserve">War Chief</t>
  </si>
  <si>
    <t xml:space="preserve">Waruna</t>
  </si>
  <si>
    <t xml:space="preserve">Watercolor</t>
  </si>
  <si>
    <t xml:space="preserve">Wedding Vow</t>
  </si>
  <si>
    <t xml:space="preserve">Weg ins Blaue</t>
  </si>
  <si>
    <t xml:space="preserve">Weiss</t>
  </si>
  <si>
    <t xml:space="preserve">Weisses Segel</t>
  </si>
  <si>
    <t xml:space="preserve">Westwell</t>
  </si>
  <si>
    <t xml:space="preserve">What Again</t>
  </si>
  <si>
    <t xml:space="preserve">White Cloudland</t>
  </si>
  <si>
    <t xml:space="preserve">Thomas, R.</t>
  </si>
  <si>
    <t xml:space="preserve">White Tower</t>
  </si>
  <si>
    <t xml:space="preserve">Why Not</t>
  </si>
  <si>
    <t xml:space="preserve">Whydidi</t>
  </si>
  <si>
    <t xml:space="preserve">Wild Jasmine</t>
  </si>
  <si>
    <t xml:space="preserve">Hall</t>
  </si>
  <si>
    <t xml:space="preserve">Winter Carnival</t>
  </si>
  <si>
    <t xml:space="preserve">Wishful Thinking</t>
  </si>
  <si>
    <t xml:space="preserve">Xiphos</t>
  </si>
  <si>
    <t xml:space="preserve">Z Z Zanzibar</t>
  </si>
  <si>
    <t xml:space="preserve">Zero</t>
  </si>
  <si>
    <t xml:space="preserve">Zing Me</t>
  </si>
  <si>
    <t xml:space="preserve">Zizah</t>
  </si>
  <si>
    <t xml:space="preserve">Rich, Lois</t>
  </si>
  <si>
    <t xml:space="preserve">Zollerntau</t>
  </si>
  <si>
    <t xml:space="preserve">Pansin, Anja</t>
  </si>
  <si>
    <t xml:space="preserve">2009</t>
  </si>
  <si>
    <t xml:space="preserve">Zwanenburg</t>
  </si>
  <si>
    <t xml:space="preserve">Karrer - private collection</t>
  </si>
  <si>
    <t xml:space="preserve">Adalgisa</t>
  </si>
  <si>
    <t xml:space="preserve">Woerfel, Erhard</t>
  </si>
  <si>
    <t xml:space="preserve">Alaskan Gold</t>
  </si>
  <si>
    <t xml:space="preserve">Mahood, L.</t>
  </si>
  <si>
    <t xml:space="preserve">Alstersegel</t>
  </si>
  <si>
    <t xml:space="preserve">Aprikose</t>
  </si>
  <si>
    <t xml:space="preserve">Aprikosenprinzess</t>
  </si>
  <si>
    <t xml:space="preserve">Argentea</t>
  </si>
  <si>
    <t xml:space="preserve">Argynnis</t>
  </si>
  <si>
    <t xml:space="preserve">Ask Alma</t>
  </si>
  <si>
    <t xml:space="preserve">Lankow, Carol</t>
  </si>
  <si>
    <t xml:space="preserve">Asmund</t>
  </si>
  <si>
    <t xml:space="preserve">Ballettaenzerin</t>
  </si>
  <si>
    <t xml:space="preserve">Fischer Dr., Eberhard</t>
  </si>
  <si>
    <t xml:space="preserve">Barton Harrington</t>
  </si>
  <si>
    <t xml:space="preserve">Fryer's Nursery</t>
  </si>
  <si>
    <t xml:space="preserve">Beachgirl</t>
  </si>
  <si>
    <t xml:space="preserve">Berlin Gold</t>
  </si>
  <si>
    <t xml:space="preserve">Berliner Blau</t>
  </si>
  <si>
    <t xml:space="preserve">Heimann, Eva</t>
  </si>
  <si>
    <t xml:space="preserve">Berliner Nacht</t>
  </si>
  <si>
    <t xml:space="preserve">Berthalda</t>
  </si>
  <si>
    <t xml:space="preserve">Bit O' Afton</t>
  </si>
  <si>
    <t xml:space="preserve">Guild, D.</t>
  </si>
  <si>
    <t xml:space="preserve">Black Mercury</t>
  </si>
  <si>
    <t xml:space="preserve">Cadd, Anna &amp; David</t>
  </si>
  <si>
    <t xml:space="preserve">Blauzwerg</t>
  </si>
  <si>
    <t xml:space="preserve">Blue Air</t>
  </si>
  <si>
    <t xml:space="preserve">Klehm, Volker</t>
  </si>
  <si>
    <t xml:space="preserve">Blueberry Muffins</t>
  </si>
  <si>
    <t xml:space="preserve">Bodacious</t>
  </si>
  <si>
    <t xml:space="preserve">Breakers</t>
  </si>
  <si>
    <t xml:space="preserve">Bronco Brown</t>
  </si>
  <si>
    <t xml:space="preserve">Brown Doll</t>
  </si>
  <si>
    <t xml:space="preserve">Buga Gera</t>
  </si>
  <si>
    <t xml:space="preserve">Cameroun</t>
  </si>
  <si>
    <t xml:space="preserve">Casa Morena</t>
  </si>
  <si>
    <t xml:space="preserve">Cercle Bleu</t>
  </si>
  <si>
    <t xml:space="preserve">Cheers</t>
  </si>
  <si>
    <t xml:space="preserve">Chelsea Bleu</t>
  </si>
  <si>
    <t xml:space="preserve">Circle Step</t>
  </si>
  <si>
    <t xml:space="preserve">Col. Candelot</t>
  </si>
  <si>
    <t xml:space="preserve">Confetti</t>
  </si>
  <si>
    <t xml:space="preserve">Coral Charmer</t>
  </si>
  <si>
    <t xml:space="preserve">Wright, H.</t>
  </si>
  <si>
    <t xml:space="preserve">Cream And Peaches</t>
  </si>
  <si>
    <t xml:space="preserve">Crown Connection</t>
  </si>
  <si>
    <t xml:space="preserve">Curlew</t>
  </si>
  <si>
    <t xml:space="preserve">Taylor, J.</t>
  </si>
  <si>
    <t xml:space="preserve">Danube Wave</t>
  </si>
  <si>
    <t xml:space="preserve">Debby Rairdon</t>
  </si>
  <si>
    <t xml:space="preserve">Kuntz, R.</t>
  </si>
  <si>
    <t xml:space="preserve">Despina</t>
  </si>
  <si>
    <t xml:space="preserve">Disco Jewel</t>
  </si>
  <si>
    <t xml:space="preserve">Double Lament</t>
  </si>
  <si>
    <t xml:space="preserve">Eishauch</t>
  </si>
  <si>
    <t xml:space="preserve">Elke B.</t>
  </si>
  <si>
    <t xml:space="preserve">Diedrich, Guenter</t>
  </si>
  <si>
    <t xml:space="preserve">Eppo</t>
  </si>
  <si>
    <t xml:space="preserve">Eternal Bliss</t>
  </si>
  <si>
    <t xml:space="preserve">Fatum</t>
  </si>
  <si>
    <t xml:space="preserve">Filon</t>
  </si>
  <si>
    <t xml:space="preserve">Kilimnik, Zbigniew</t>
  </si>
  <si>
    <t xml:space="preserve">Flaming Dragon</t>
  </si>
  <si>
    <t xml:space="preserve">Flourish</t>
  </si>
  <si>
    <t xml:space="preserve">Francois Debat</t>
  </si>
  <si>
    <t xml:space="preserve">French Cancan</t>
  </si>
  <si>
    <t xml:space="preserve">George Specht</t>
  </si>
  <si>
    <t xml:space="preserve">Fletcher, H.</t>
  </si>
  <si>
    <t xml:space="preserve">Ginger</t>
  </si>
  <si>
    <t xml:space="preserve">Golden Fair</t>
  </si>
  <si>
    <t xml:space="preserve">Hanau</t>
  </si>
  <si>
    <t xml:space="preserve">Haslinger, E.</t>
  </si>
  <si>
    <t xml:space="preserve">Heinz Mueller</t>
  </si>
  <si>
    <t xml:space="preserve">Helen Proctor</t>
  </si>
  <si>
    <t xml:space="preserve">Herbstblatt</t>
  </si>
  <si>
    <t xml:space="preserve">Herrenhauser Orangerie</t>
  </si>
  <si>
    <t xml:space="preserve">Baker</t>
  </si>
  <si>
    <t xml:space="preserve">1889</t>
  </si>
  <si>
    <t xml:space="preserve">I. Croatica</t>
  </si>
  <si>
    <t xml:space="preserve">Horvat</t>
  </si>
  <si>
    <t xml:space="preserve">I. Germanica 'Kharput'</t>
  </si>
  <si>
    <t xml:space="preserve">I. Germanica 'Macrantha'</t>
  </si>
  <si>
    <t xml:space="preserve">I. Germanica 'San Leo'</t>
  </si>
  <si>
    <t xml:space="preserve">I. Germanica 'Vikos'</t>
  </si>
  <si>
    <t xml:space="preserve">I. Orjenii</t>
  </si>
  <si>
    <t xml:space="preserve">I. Pallida 'Argenteis'</t>
  </si>
  <si>
    <t xml:space="preserve">I. Pallida 'Aureis'</t>
  </si>
  <si>
    <t xml:space="preserve">I. Plumeri</t>
  </si>
  <si>
    <t xml:space="preserve">I. Trojana</t>
  </si>
  <si>
    <t xml:space="preserve">Kerner</t>
  </si>
  <si>
    <t xml:space="preserve">1887</t>
  </si>
  <si>
    <t xml:space="preserve">Inca Chief</t>
  </si>
  <si>
    <t xml:space="preserve">Mitsch</t>
  </si>
  <si>
    <t xml:space="preserve">Innocent Devil</t>
  </si>
  <si>
    <t xml:space="preserve">Jacqueline Guillot</t>
  </si>
  <si>
    <t xml:space="preserve">Kahili</t>
  </si>
  <si>
    <t xml:space="preserve">Kupferhammer</t>
  </si>
  <si>
    <t xml:space="preserve">Leda's Lover</t>
  </si>
  <si>
    <t xml:space="preserve">Leporello</t>
  </si>
  <si>
    <t xml:space="preserve">Libellula</t>
  </si>
  <si>
    <t xml:space="preserve">Werckmeister, Peter Dr.</t>
  </si>
  <si>
    <t xml:space="preserve">Lillywhite</t>
  </si>
  <si>
    <t xml:space="preserve">Little Rosy Wings</t>
  </si>
  <si>
    <t xml:space="preserve">Live Music</t>
  </si>
  <si>
    <t xml:space="preserve">Lodestar</t>
  </si>
  <si>
    <t xml:space="preserve">Lollipop</t>
  </si>
  <si>
    <t xml:space="preserve">Maerkisch Weiss</t>
  </si>
  <si>
    <t xml:space="preserve">Maroon Caper</t>
  </si>
  <si>
    <t xml:space="preserve">Mary Geddes</t>
  </si>
  <si>
    <t xml:space="preserve">Stahlman-Washington, W.</t>
  </si>
  <si>
    <t xml:space="preserve">Marzelline</t>
  </si>
  <si>
    <t xml:space="preserve">Masetto</t>
  </si>
  <si>
    <t xml:space="preserve">Mer Du Sud</t>
  </si>
  <si>
    <t xml:space="preserve">Moment Musical</t>
  </si>
  <si>
    <t xml:space="preserve">Moon In Nets</t>
  </si>
  <si>
    <t xml:space="preserve">Music Maker</t>
  </si>
  <si>
    <t xml:space="preserve">Musterknabe</t>
  </si>
  <si>
    <t xml:space="preserve">Neris</t>
  </si>
  <si>
    <t xml:space="preserve">Neues Hoffen</t>
  </si>
  <si>
    <t xml:space="preserve">Nightingale</t>
  </si>
  <si>
    <t xml:space="preserve">Orlaperle</t>
  </si>
  <si>
    <t xml:space="preserve">Orlatal</t>
  </si>
  <si>
    <t xml:space="preserve">Pagan</t>
  </si>
  <si>
    <t xml:space="preserve">Paint it Black</t>
  </si>
  <si>
    <t xml:space="preserve">Party Dress</t>
  </si>
  <si>
    <t xml:space="preserve">Path Of Gold</t>
  </si>
  <si>
    <t xml:space="preserve">Hodson</t>
  </si>
  <si>
    <t xml:space="preserve">Perfection</t>
  </si>
  <si>
    <t xml:space="preserve">1880</t>
  </si>
  <si>
    <t xml:space="preserve">Pfingstgruss</t>
  </si>
  <si>
    <t xml:space="preserve">Pizzazz</t>
  </si>
  <si>
    <t xml:space="preserve">Placebo</t>
  </si>
  <si>
    <t xml:space="preserve">Van Tubergen</t>
  </si>
  <si>
    <t xml:space="preserve">Pretender</t>
  </si>
  <si>
    <t xml:space="preserve">Prunella</t>
  </si>
  <si>
    <t xml:space="preserve">Pullach</t>
  </si>
  <si>
    <t xml:space="preserve">Foerster</t>
  </si>
  <si>
    <t xml:space="preserve">Purple People Eater</t>
  </si>
  <si>
    <t xml:space="preserve">Raspberry Blush</t>
  </si>
  <si>
    <t xml:space="preserve">Repartee</t>
  </si>
  <si>
    <t xml:space="preserve">Smith, C &amp; K</t>
  </si>
  <si>
    <t xml:space="preserve">Rheinelfe</t>
  </si>
  <si>
    <t xml:space="preserve">Rheinsage</t>
  </si>
  <si>
    <t xml:space="preserve">Riese von Connern</t>
  </si>
  <si>
    <t xml:space="preserve">Müller S.</t>
  </si>
  <si>
    <t xml:space="preserve">Coleman, C. &amp; J.</t>
  </si>
  <si>
    <t xml:space="preserve">Rose Violet</t>
  </si>
  <si>
    <t xml:space="preserve">Kirkland, James H.</t>
  </si>
  <si>
    <t xml:space="preserve">Ruby Chimes</t>
  </si>
  <si>
    <t xml:space="preserve">Saber Dance</t>
  </si>
  <si>
    <t xml:space="preserve">Sable Night</t>
  </si>
  <si>
    <t xml:space="preserve">Sapphire</t>
  </si>
  <si>
    <t xml:space="preserve">Dykes, Katherine</t>
  </si>
  <si>
    <t xml:space="preserve">Seakist</t>
  </si>
  <si>
    <t xml:space="preserve">Second Wind</t>
  </si>
  <si>
    <t xml:space="preserve">Sehnsucht</t>
  </si>
  <si>
    <t xml:space="preserve">Seltsam</t>
  </si>
  <si>
    <t xml:space="preserve">Sempronio</t>
  </si>
  <si>
    <t xml:space="preserve">Senlac</t>
  </si>
  <si>
    <t xml:space="preserve">Sharkskin</t>
  </si>
  <si>
    <t xml:space="preserve">Sherwin-Wright</t>
  </si>
  <si>
    <t xml:space="preserve">Kohankie</t>
  </si>
  <si>
    <t xml:space="preserve">1915</t>
  </si>
  <si>
    <t xml:space="preserve">Snoqualmie</t>
  </si>
  <si>
    <t xml:space="preserve">Brehm</t>
  </si>
  <si>
    <t xml:space="preserve">Sonatine</t>
  </si>
  <si>
    <t xml:space="preserve">Sonnentrude</t>
  </si>
  <si>
    <t xml:space="preserve">Storm Center</t>
  </si>
  <si>
    <t xml:space="preserve">Striking</t>
  </si>
  <si>
    <t xml:space="preserve">Meek, Joyce</t>
  </si>
  <si>
    <t xml:space="preserve">Symphonie</t>
  </si>
  <si>
    <t xml:space="preserve">Tattler</t>
  </si>
  <si>
    <t xml:space="preserve">Thais</t>
  </si>
  <si>
    <t xml:space="preserve">Thanatos</t>
  </si>
  <si>
    <t xml:space="preserve">Thotmes III</t>
  </si>
  <si>
    <t xml:space="preserve">Tinkerbell</t>
  </si>
  <si>
    <t xml:space="preserve">Ursula Vahl</t>
  </si>
  <si>
    <t xml:space="preserve">Uznam</t>
  </si>
  <si>
    <t xml:space="preserve">Stania, Franciszek</t>
  </si>
  <si>
    <t xml:space="preserve">Veilchenkoenig</t>
  </si>
  <si>
    <t xml:space="preserve">Wenatchee Skies</t>
  </si>
  <si>
    <t xml:space="preserve">Noyd</t>
  </si>
  <si>
    <t xml:space="preserve">Wiener Walzer</t>
  </si>
  <si>
    <t xml:space="preserve">Wild Ginger</t>
  </si>
  <si>
    <t xml:space="preserve">Winner's Circle</t>
  </si>
  <si>
    <t xml:space="preserve">Winterscape</t>
  </si>
  <si>
    <t xml:space="preserve">Xyphos</t>
  </si>
  <si>
    <t xml:space="preserve">Zipper</t>
  </si>
  <si>
    <t xml:space="preserve">Merian Park Brüglingen 2012</t>
  </si>
  <si>
    <t xml:space="preserve">57 / V Bl 1</t>
  </si>
  <si>
    <t xml:space="preserve">57 R7</t>
  </si>
  <si>
    <t xml:space="preserve">Acacia Rose</t>
  </si>
  <si>
    <t xml:space="preserve">Act Of Love</t>
  </si>
  <si>
    <t xml:space="preserve">Admiral Nimitz</t>
  </si>
  <si>
    <t xml:space="preserve">Adobe Rose</t>
  </si>
  <si>
    <t xml:space="preserve">Adventure</t>
  </si>
  <si>
    <t xml:space="preserve">Aegean Star</t>
  </si>
  <si>
    <t xml:space="preserve">Afar</t>
  </si>
  <si>
    <t xml:space="preserve">After Dark</t>
  </si>
  <si>
    <t xml:space="preserve">Ahoy</t>
  </si>
  <si>
    <t xml:space="preserve">Airy Dream</t>
  </si>
  <si>
    <t xml:space="preserve">Alaska</t>
  </si>
  <si>
    <t xml:space="preserve">Alcazar</t>
  </si>
  <si>
    <t xml:space="preserve">Alcina</t>
  </si>
  <si>
    <t xml:space="preserve">Connell</t>
  </si>
  <si>
    <t xml:space="preserve">Aldura</t>
  </si>
  <si>
    <t xml:space="preserve">Larsen</t>
  </si>
  <si>
    <t xml:space="preserve">Alfred Edwin</t>
  </si>
  <si>
    <t xml:space="preserve">White, A.</t>
  </si>
  <si>
    <t xml:space="preserve">Alice Harding</t>
  </si>
  <si>
    <t xml:space="preserve">Alluwee</t>
  </si>
  <si>
    <t xml:space="preserve">Cooley</t>
  </si>
  <si>
    <t xml:space="preserve">Alpenrose</t>
  </si>
  <si>
    <t xml:space="preserve">Alpine Blue</t>
  </si>
  <si>
    <t xml:space="preserve">Alpine Meadow</t>
  </si>
  <si>
    <t xml:space="preserve">Alta California</t>
  </si>
  <si>
    <t xml:space="preserve">Amandine</t>
  </si>
  <si>
    <t xml:space="preserve">Amas</t>
  </si>
  <si>
    <t xml:space="preserve">Amenti</t>
  </si>
  <si>
    <t xml:space="preserve">Amigo</t>
  </si>
  <si>
    <t xml:space="preserve">Andante</t>
  </si>
  <si>
    <t xml:space="preserve">Anmut</t>
  </si>
  <si>
    <t xml:space="preserve">Anne-Marie Cayeux</t>
  </si>
  <si>
    <t xml:space="preserve">Anthem</t>
  </si>
  <si>
    <t xml:space="preserve">Antiker Goldschmuck</t>
  </si>
  <si>
    <t xml:space="preserve">Any Time</t>
  </si>
  <si>
    <t xml:space="preserve">Cavagnaro</t>
  </si>
  <si>
    <t xml:space="preserve">Apex</t>
  </si>
  <si>
    <t xml:space="preserve">Aphrodite</t>
  </si>
  <si>
    <t xml:space="preserve">Apricot Supreme</t>
  </si>
  <si>
    <t xml:space="preserve">Arab Chief</t>
  </si>
  <si>
    <t xml:space="preserve">Arabi Treasure</t>
  </si>
  <si>
    <t xml:space="preserve">Burnett, M.</t>
  </si>
  <si>
    <t xml:space="preserve">Arcady</t>
  </si>
  <si>
    <t xml:space="preserve">Fothergill</t>
  </si>
  <si>
    <t xml:space="preserve">Arctic Fury</t>
  </si>
  <si>
    <t xml:space="preserve">Arctic Snow</t>
  </si>
  <si>
    <t xml:space="preserve">Brummitt</t>
  </si>
  <si>
    <t xml:space="preserve">Arezo</t>
  </si>
  <si>
    <t xml:space="preserve">Argus</t>
  </si>
  <si>
    <t xml:space="preserve">Argus Pheasant</t>
  </si>
  <si>
    <t xml:space="preserve">Armistice</t>
  </si>
  <si>
    <t xml:space="preserve">At Dawning</t>
  </si>
  <si>
    <t xml:space="preserve">Atropurpurea</t>
  </si>
  <si>
    <t xml:space="preserve">Laev</t>
  </si>
  <si>
    <t xml:space="preserve">Atroviolacea</t>
  </si>
  <si>
    <t xml:space="preserve">Aubanel</t>
  </si>
  <si>
    <t xml:space="preserve">Augustina</t>
  </si>
  <si>
    <t xml:space="preserve">1870</t>
  </si>
  <si>
    <t xml:space="preserve">Aurifero</t>
  </si>
  <si>
    <t xml:space="preserve">Autumn Echo</t>
  </si>
  <si>
    <t xml:space="preserve">Azure Apogee</t>
  </si>
  <si>
    <t xml:space="preserve">Durrance, John</t>
  </si>
  <si>
    <t xml:space="preserve">Azure Skies</t>
  </si>
  <si>
    <t xml:space="preserve">Pattison</t>
  </si>
  <si>
    <t xml:space="preserve">Azurite</t>
  </si>
  <si>
    <t xml:space="preserve">Sass-Plough</t>
  </si>
  <si>
    <t xml:space="preserve">B. Harrington</t>
  </si>
  <si>
    <t xml:space="preserve">Baby Snowflake</t>
  </si>
  <si>
    <t xml:space="preserve">Peterson, Adelaide</t>
  </si>
  <si>
    <t xml:space="preserve">Back In Black</t>
  </si>
  <si>
    <t xml:space="preserve">Baldwin</t>
  </si>
  <si>
    <t xml:space="preserve">Ballet Girl</t>
  </si>
  <si>
    <t xml:space="preserve">Ballkleid</t>
  </si>
  <si>
    <t xml:space="preserve">Balmung</t>
  </si>
  <si>
    <t xml:space="preserve">Bandmaster</t>
  </si>
  <si>
    <t xml:space="preserve">Bang</t>
  </si>
  <si>
    <t xml:space="preserve">Craig</t>
  </si>
  <si>
    <t xml:space="preserve">Barira</t>
  </si>
  <si>
    <t xml:space="preserve">Barockgold</t>
  </si>
  <si>
    <t xml:space="preserve">Bedouin Woman</t>
  </si>
  <si>
    <t xml:space="preserve">McKusick, H.</t>
  </si>
  <si>
    <t xml:space="preserve">Belle Meade</t>
  </si>
  <si>
    <t xml:space="preserve">Benton Judith</t>
  </si>
  <si>
    <t xml:space="preserve">Benton Marquetry</t>
  </si>
  <si>
    <t xml:space="preserve">Benton Opal</t>
  </si>
  <si>
    <t xml:space="preserve">Benton Pearl</t>
  </si>
  <si>
    <t xml:space="preserve">Bicentennial</t>
  </si>
  <si>
    <t xml:space="preserve">Black And Gold</t>
  </si>
  <si>
    <t xml:space="preserve">Black Bart</t>
  </si>
  <si>
    <t xml:space="preserve">Black Beauty</t>
  </si>
  <si>
    <t xml:space="preserve">Black Castle</t>
  </si>
  <si>
    <t xml:space="preserve">Black Diamond</t>
  </si>
  <si>
    <t xml:space="preserve">Black Hills</t>
  </si>
  <si>
    <t xml:space="preserve">Black Onyx</t>
  </si>
  <si>
    <t xml:space="preserve">Black Prince</t>
  </si>
  <si>
    <t xml:space="preserve">Black Wings</t>
  </si>
  <si>
    <t xml:space="preserve">Blackout</t>
  </si>
  <si>
    <t xml:space="preserve">Blatant</t>
  </si>
  <si>
    <t xml:space="preserve">Blaue Kugel</t>
  </si>
  <si>
    <t xml:space="preserve">Blazing Hearth</t>
  </si>
  <si>
    <t xml:space="preserve">Blazon</t>
  </si>
  <si>
    <t xml:space="preserve">Blue Boy</t>
  </si>
  <si>
    <t xml:space="preserve">Blue Eyed Brunette</t>
  </si>
  <si>
    <t xml:space="preserve">Blue Linen</t>
  </si>
  <si>
    <t xml:space="preserve">Blue Rim</t>
  </si>
  <si>
    <t xml:space="preserve">Blue Serenade</t>
  </si>
  <si>
    <t xml:space="preserve">Bold Copper</t>
  </si>
  <si>
    <t xml:space="preserve">Sass</t>
  </si>
  <si>
    <t xml:space="preserve">Bonny</t>
  </si>
  <si>
    <t xml:space="preserve">Bonsor</t>
  </si>
  <si>
    <t xml:space="preserve">Brasier</t>
  </si>
  <si>
    <t xml:space="preserve">Brass Accents</t>
  </si>
  <si>
    <t xml:space="preserve">Briar Rose</t>
  </si>
  <si>
    <t xml:space="preserve">Brigadoon</t>
  </si>
  <si>
    <t xml:space="preserve">Bright Contrast</t>
  </si>
  <si>
    <t xml:space="preserve">Bright Lights</t>
  </si>
  <si>
    <t xml:space="preserve">Bright Song</t>
  </si>
  <si>
    <t xml:space="preserve">Schroeder</t>
  </si>
  <si>
    <t xml:space="preserve">Brightside</t>
  </si>
  <si>
    <t xml:space="preserve">Broadway</t>
  </si>
  <si>
    <t xml:space="preserve">Bronze Beauty</t>
  </si>
  <si>
    <t xml:space="preserve">Van Tubergen, C. G.</t>
  </si>
  <si>
    <t xml:space="preserve">Bronze Bell</t>
  </si>
  <si>
    <t xml:space="preserve">Brother Carl</t>
  </si>
  <si>
    <t xml:space="preserve">Buckhorn</t>
  </si>
  <si>
    <t xml:space="preserve">Buffawn</t>
  </si>
  <si>
    <t xml:space="preserve">Andrews, Darwin Maxon</t>
  </si>
  <si>
    <t xml:space="preserve">Bulwark</t>
  </si>
  <si>
    <t xml:space="preserve">Burgundy</t>
  </si>
  <si>
    <t xml:space="preserve">Burgundy Splash</t>
  </si>
  <si>
    <t xml:space="preserve">Buttercup Bower</t>
  </si>
  <si>
    <t xml:space="preserve">Buttermere</t>
  </si>
  <si>
    <t xml:space="preserve">Butterscotch Kiss</t>
  </si>
  <si>
    <t xml:space="preserve">By Line</t>
  </si>
  <si>
    <t xml:space="preserve">Cahokia</t>
  </si>
  <si>
    <t xml:space="preserve">Calamité</t>
  </si>
  <si>
    <t xml:space="preserve">California Gold</t>
  </si>
  <si>
    <t xml:space="preserve">California Peach</t>
  </si>
  <si>
    <t xml:space="preserve">Campfire Glow</t>
  </si>
  <si>
    <t xml:space="preserve">Candalaria</t>
  </si>
  <si>
    <t xml:space="preserve">Candelabra</t>
  </si>
  <si>
    <t xml:space="preserve">Rundlett</t>
  </si>
  <si>
    <t xml:space="preserve">Candy Counter</t>
  </si>
  <si>
    <t xml:space="preserve">Caprice</t>
  </si>
  <si>
    <t xml:space="preserve">1898</t>
  </si>
  <si>
    <t xml:space="preserve">Caracalla</t>
  </si>
  <si>
    <t xml:space="preserve">Carfax</t>
  </si>
  <si>
    <t xml:space="preserve">Carissima</t>
  </si>
  <si>
    <t xml:space="preserve">Nesmith</t>
  </si>
  <si>
    <t xml:space="preserve">Carthalienae</t>
  </si>
  <si>
    <t xml:space="preserve">Fomin</t>
  </si>
  <si>
    <t xml:space="preserve">Carved Alabaster</t>
  </si>
  <si>
    <t xml:space="preserve">Cascade Splendor</t>
  </si>
  <si>
    <t xml:space="preserve">Casque D'Or</t>
  </si>
  <si>
    <t xml:space="preserve">Castagnette</t>
  </si>
  <si>
    <t xml:space="preserve">Caterina</t>
  </si>
  <si>
    <t xml:space="preserve">Cathedral Bells</t>
  </si>
  <si>
    <t xml:space="preserve">Wallace</t>
  </si>
  <si>
    <t xml:space="preserve">Catherine Claar</t>
  </si>
  <si>
    <t xml:space="preserve">Claar</t>
  </si>
  <si>
    <t xml:space="preserve">Cat's Eye</t>
  </si>
  <si>
    <t xml:space="preserve">Celestial Snow</t>
  </si>
  <si>
    <t xml:space="preserve">Charles, B.</t>
  </si>
  <si>
    <t xml:space="preserve">Centennial Queen</t>
  </si>
  <si>
    <t xml:space="preserve">Challenger Sass</t>
  </si>
  <si>
    <t xml:space="preserve">Chantilly</t>
  </si>
  <si>
    <t xml:space="preserve">Charles Fowler</t>
  </si>
  <si>
    <t xml:space="preserve">Watkins, Ed and Art</t>
  </si>
  <si>
    <t xml:space="preserve">Charlotte Millet</t>
  </si>
  <si>
    <t xml:space="preserve">Charmeur</t>
  </si>
  <si>
    <t xml:space="preserve">Chartier</t>
  </si>
  <si>
    <t xml:space="preserve">Chasseur</t>
  </si>
  <si>
    <t xml:space="preserve">Cheerio</t>
  </si>
  <si>
    <t xml:space="preserve">Cherie</t>
  </si>
  <si>
    <t xml:space="preserve">Cherry Flip</t>
  </si>
  <si>
    <t xml:space="preserve">Cherub Choir</t>
  </si>
  <si>
    <t xml:space="preserve">Corlew, Glenn</t>
  </si>
  <si>
    <t xml:space="preserve">Chianti</t>
  </si>
  <si>
    <t xml:space="preserve">Christabel</t>
  </si>
  <si>
    <t xml:space="preserve">Chromylla</t>
  </si>
  <si>
    <t xml:space="preserve">Loomis, Dr. Philip A.</t>
  </si>
  <si>
    <t xml:space="preserve">Cibola</t>
  </si>
  <si>
    <t xml:space="preserve">Benson</t>
  </si>
  <si>
    <t xml:space="preserve">Cimarron</t>
  </si>
  <si>
    <t xml:space="preserve">Cinnabar</t>
  </si>
  <si>
    <t xml:space="preserve">Circlette</t>
  </si>
  <si>
    <t xml:space="preserve">Goett, J.</t>
  </si>
  <si>
    <t xml:space="preserve">Cloth Of Gold</t>
  </si>
  <si>
    <t xml:space="preserve">Columbine</t>
  </si>
  <si>
    <t xml:space="preserve">Congo</t>
  </si>
  <si>
    <t xml:space="preserve">Congres</t>
  </si>
  <si>
    <t xml:space="preserve">Constellation</t>
  </si>
  <si>
    <t xml:space="preserve">Cool Lemonade</t>
  </si>
  <si>
    <t xml:space="preserve">Cool Valley</t>
  </si>
  <si>
    <t xml:space="preserve">Coppelia</t>
  </si>
  <si>
    <t xml:space="preserve">Coral Magic</t>
  </si>
  <si>
    <t xml:space="preserve">Coralie</t>
  </si>
  <si>
    <t xml:space="preserve">Cordovan</t>
  </si>
  <si>
    <t xml:space="preserve">Corina</t>
  </si>
  <si>
    <t xml:space="preserve">Coronation</t>
  </si>
  <si>
    <t xml:space="preserve">Moore</t>
  </si>
  <si>
    <t xml:space="preserve">Cosette</t>
  </si>
  <si>
    <t xml:space="preserve">Cracklin Burgundy</t>
  </si>
  <si>
    <t xml:space="preserve">Credit Card</t>
  </si>
  <si>
    <t xml:space="preserve">Crepuscule</t>
  </si>
  <si>
    <t xml:space="preserve">Crimson King</t>
  </si>
  <si>
    <t xml:space="preserve">Crinkled Ivory</t>
  </si>
  <si>
    <t xml:space="preserve">Crispy</t>
  </si>
  <si>
    <t xml:space="preserve">Welch</t>
  </si>
  <si>
    <t xml:space="preserve">Criterion</t>
  </si>
  <si>
    <t xml:space="preserve">Cross Country</t>
  </si>
  <si>
    <t xml:space="preserve">Crusader</t>
  </si>
  <si>
    <t xml:space="preserve">Crystal Beauty</t>
  </si>
  <si>
    <t xml:space="preserve">Crystal River</t>
  </si>
  <si>
    <t xml:space="preserve">Curls Of Gold</t>
  </si>
  <si>
    <t xml:space="preserve">Schortman, W.</t>
  </si>
  <si>
    <t xml:space="preserve">Custard</t>
  </si>
  <si>
    <t xml:space="preserve">Cydnus</t>
  </si>
  <si>
    <t xml:space="preserve">Dalila</t>
  </si>
  <si>
    <t xml:space="preserve">Dark Boatman</t>
  </si>
  <si>
    <t xml:space="preserve">Dark Fury</t>
  </si>
  <si>
    <t xml:space="preserve">Dauntless</t>
  </si>
  <si>
    <t xml:space="preserve">Davy Jones</t>
  </si>
  <si>
    <t xml:space="preserve">Debonair Blue</t>
  </si>
  <si>
    <t xml:space="preserve">Rogers, Guy</t>
  </si>
  <si>
    <t xml:space="preserve">Debussy</t>
  </si>
  <si>
    <t xml:space="preserve">Deceniel</t>
  </si>
  <si>
    <t xml:space="preserve">Deep Black</t>
  </si>
  <si>
    <t xml:space="preserve">Deep Buttercup</t>
  </si>
  <si>
    <t xml:space="preserve">Delicatesse</t>
  </si>
  <si>
    <t xml:space="preserve">Delicato</t>
  </si>
  <si>
    <t xml:space="preserve">Dentelle Rose</t>
  </si>
  <si>
    <t xml:space="preserve">Derring-Do</t>
  </si>
  <si>
    <t xml:space="preserve">Derwentwater</t>
  </si>
  <si>
    <t xml:space="preserve">Desert Gold</t>
  </si>
  <si>
    <t xml:space="preserve">Desert Song</t>
  </si>
  <si>
    <t xml:space="preserve">Designing Woman</t>
  </si>
  <si>
    <t xml:space="preserve">Diabolique</t>
  </si>
  <si>
    <t xml:space="preserve">Diapason</t>
  </si>
  <si>
    <t xml:space="preserve">Goulton</t>
  </si>
  <si>
    <t xml:space="preserve">Dinah Shore</t>
  </si>
  <si>
    <t xml:space="preserve">Williams, T. A.</t>
  </si>
  <si>
    <t xml:space="preserve">Doll Apron</t>
  </si>
  <si>
    <t xml:space="preserve">Dolly Madison</t>
  </si>
  <si>
    <t xml:space="preserve">Dominion</t>
  </si>
  <si>
    <t xml:space="preserve">1917</t>
  </si>
  <si>
    <t xml:space="preserve">Donatelli</t>
  </si>
  <si>
    <t xml:space="preserve">Dot And Dash</t>
  </si>
  <si>
    <t xml:space="preserve">Dover Beach</t>
  </si>
  <si>
    <t xml:space="preserve">Dr. Bob</t>
  </si>
  <si>
    <t xml:space="preserve">Drap D'Or</t>
  </si>
  <si>
    <t xml:space="preserve">Drummer Boy</t>
  </si>
  <si>
    <t xml:space="preserve">Duke Of Bedford</t>
  </si>
  <si>
    <t xml:space="preserve">Dutch Magic</t>
  </si>
  <si>
    <t xml:space="preserve">Easter Gold</t>
  </si>
  <si>
    <t xml:space="preserve">Ebony Echo</t>
  </si>
  <si>
    <t xml:space="preserve">Eburna</t>
  </si>
  <si>
    <t xml:space="preserve">Eclador</t>
  </si>
  <si>
    <t xml:space="preserve">Eisdom</t>
  </si>
  <si>
    <t xml:space="preserve">Hanselmayer, Rudolf</t>
  </si>
  <si>
    <t xml:space="preserve">El Capitan</t>
  </si>
  <si>
    <t xml:space="preserve">Electra</t>
  </si>
  <si>
    <t xml:space="preserve">Elfenbein</t>
  </si>
  <si>
    <t xml:space="preserve">Elfenlied</t>
  </si>
  <si>
    <t xml:space="preserve">Elizabeth Of England</t>
  </si>
  <si>
    <t xml:space="preserve">Miles</t>
  </si>
  <si>
    <t xml:space="preserve">Elizabeth Poldark</t>
  </si>
  <si>
    <t xml:space="preserve">Nichol, R. E.</t>
  </si>
  <si>
    <t xml:space="preserve">Elizabethan Red</t>
  </si>
  <si>
    <t xml:space="preserve">Brummitt, L.</t>
  </si>
  <si>
    <t xml:space="preserve">Elsa Sass</t>
  </si>
  <si>
    <t xml:space="preserve">Elsie May</t>
  </si>
  <si>
    <t xml:space="preserve">Emma Louisa</t>
  </si>
  <si>
    <t xml:space="preserve">Emphasis</t>
  </si>
  <si>
    <t xml:space="preserve">Enchanted Violet</t>
  </si>
  <si>
    <t xml:space="preserve">Ermine Robe</t>
  </si>
  <si>
    <t xml:space="preserve">Eroica</t>
  </si>
  <si>
    <t xml:space="preserve">Ethel Peckham</t>
  </si>
  <si>
    <t xml:space="preserve">Etta</t>
  </si>
  <si>
    <t xml:space="preserve">Caparne</t>
  </si>
  <si>
    <t xml:space="preserve">Evadne</t>
  </si>
  <si>
    <t xml:space="preserve">Evelyn Benson</t>
  </si>
  <si>
    <t xml:space="preserve">Fabulous Kate</t>
  </si>
  <si>
    <t xml:space="preserve">Fairy Rose</t>
  </si>
  <si>
    <t xml:space="preserve">Fantasy</t>
  </si>
  <si>
    <t xml:space="preserve">Faraud</t>
  </si>
  <si>
    <t xml:space="preserve">Fastenmesse</t>
  </si>
  <si>
    <t xml:space="preserve">Favori</t>
  </si>
  <si>
    <t xml:space="preserve">Feuervogel</t>
  </si>
  <si>
    <t xml:space="preserve">Fidelio</t>
  </si>
  <si>
    <t xml:space="preserve">Fiery Chariot</t>
  </si>
  <si>
    <t xml:space="preserve">Fifre</t>
  </si>
  <si>
    <t xml:space="preserve">Fireball</t>
  </si>
  <si>
    <t xml:space="preserve">Firecracker</t>
  </si>
  <si>
    <t xml:space="preserve">Flare</t>
  </si>
  <si>
    <t xml:space="preserve">Fleissige Liesel</t>
  </si>
  <si>
    <t xml:space="preserve">Floradora Flounce</t>
  </si>
  <si>
    <t xml:space="preserve">Fluted Gold</t>
  </si>
  <si>
    <t xml:space="preserve">Fluted Lime</t>
  </si>
  <si>
    <t xml:space="preserve">Foaming Seas</t>
  </si>
  <si>
    <t xml:space="preserve">Forecast Red</t>
  </si>
  <si>
    <t xml:space="preserve">Powell</t>
  </si>
  <si>
    <t xml:space="preserve">Foxcote</t>
  </si>
  <si>
    <t xml:space="preserve">Foxfire</t>
  </si>
  <si>
    <t xml:space="preserve">Fox, E.</t>
  </si>
  <si>
    <t xml:space="preserve">Fragonard</t>
  </si>
  <si>
    <t xml:space="preserve">Francheville</t>
  </si>
  <si>
    <t xml:space="preserve">Frau Else Thiel</t>
  </si>
  <si>
    <t xml:space="preserve">Freckles</t>
  </si>
  <si>
    <t xml:space="preserve">Becherer</t>
  </si>
  <si>
    <t xml:space="preserve">Freya</t>
  </si>
  <si>
    <t xml:space="preserve">Frieda Mohr</t>
  </si>
  <si>
    <t xml:space="preserve">Froher Sinn</t>
  </si>
  <si>
    <t xml:space="preserve">Frosted Ice</t>
  </si>
  <si>
    <t xml:space="preserve">Frosted Mint</t>
  </si>
  <si>
    <t xml:space="preserve">Frosty</t>
  </si>
  <si>
    <t xml:space="preserve">Froufrou</t>
  </si>
  <si>
    <t xml:space="preserve">Fuji Skies</t>
  </si>
  <si>
    <t xml:space="preserve">Fulgore</t>
  </si>
  <si>
    <t xml:space="preserve">G. P. Baker</t>
  </si>
  <si>
    <t xml:space="preserve">Gala Finale</t>
  </si>
  <si>
    <t xml:space="preserve">Galibot</t>
  </si>
  <si>
    <t xml:space="preserve">Galoubet</t>
  </si>
  <si>
    <t xml:space="preserve">Garnet Glow</t>
  </si>
  <si>
    <t xml:space="preserve">Gay Border</t>
  </si>
  <si>
    <t xml:space="preserve">Gay Lavinia</t>
  </si>
  <si>
    <t xml:space="preserve">Gaylord</t>
  </si>
  <si>
    <t xml:space="preserve">Georgia</t>
  </si>
  <si>
    <t xml:space="preserve">Gianandrea</t>
  </si>
  <si>
    <t xml:space="preserve">Senni, Giulio</t>
  </si>
  <si>
    <t xml:space="preserve">Gilston Guitar</t>
  </si>
  <si>
    <t xml:space="preserve">Gloaming</t>
  </si>
  <si>
    <t xml:space="preserve">Gloriole</t>
  </si>
  <si>
    <t xml:space="preserve">Glowing Tiara</t>
  </si>
  <si>
    <t xml:space="preserve">Gobelin Red</t>
  </si>
  <si>
    <t xml:space="preserve">Danenhauer</t>
  </si>
  <si>
    <t xml:space="preserve">Gold Anthem</t>
  </si>
  <si>
    <t xml:space="preserve">Gold Galore</t>
  </si>
  <si>
    <t xml:space="preserve">Gold Imperial</t>
  </si>
  <si>
    <t xml:space="preserve">Gold Rush</t>
  </si>
  <si>
    <t xml:space="preserve">Gold Sovereign</t>
  </si>
  <si>
    <t xml:space="preserve">Gold Standard</t>
  </si>
  <si>
    <t xml:space="preserve">Edlmann</t>
  </si>
  <si>
    <t xml:space="preserve">Gold Trimmings</t>
  </si>
  <si>
    <t xml:space="preserve">Goldbeater</t>
  </si>
  <si>
    <t xml:space="preserve">Goldcrest</t>
  </si>
  <si>
    <t xml:space="preserve">Golddickicht</t>
  </si>
  <si>
    <t xml:space="preserve">Golden Alps</t>
  </si>
  <si>
    <t xml:space="preserve">Golden Bow</t>
  </si>
  <si>
    <t xml:space="preserve">Golden Dollar</t>
  </si>
  <si>
    <t xml:space="preserve">Neel</t>
  </si>
  <si>
    <t xml:space="preserve">Golden Eagle</t>
  </si>
  <si>
    <t xml:space="preserve">Golden Garland</t>
  </si>
  <si>
    <t xml:space="preserve">Golden Hawk</t>
  </si>
  <si>
    <t xml:space="preserve">Golden Hind</t>
  </si>
  <si>
    <t xml:space="preserve">Chadburn</t>
  </si>
  <si>
    <t xml:space="preserve">Golden Majesty</t>
  </si>
  <si>
    <t xml:space="preserve">Golden Promenade</t>
  </si>
  <si>
    <t xml:space="preserve">Golden Sunshine</t>
  </si>
  <si>
    <t xml:space="preserve">Golden Symphony</t>
  </si>
  <si>
    <t xml:space="preserve">Horton</t>
  </si>
  <si>
    <t xml:space="preserve">Golden Years</t>
  </si>
  <si>
    <t xml:space="preserve">Goldgelber Herkules</t>
  </si>
  <si>
    <t xml:space="preserve">Good Hope</t>
  </si>
  <si>
    <t xml:space="preserve">Grace Note</t>
  </si>
  <si>
    <t xml:space="preserve">Grace Sturtevant</t>
  </si>
  <si>
    <t xml:space="preserve">Grosse Zitrone</t>
  </si>
  <si>
    <t xml:space="preserve">Gudrun</t>
  </si>
  <si>
    <t xml:space="preserve">Gulf Stream</t>
  </si>
  <si>
    <t xml:space="preserve">Gypsy Lullaby</t>
  </si>
  <si>
    <t xml:space="preserve">Gypsy Rose</t>
  </si>
  <si>
    <t xml:space="preserve">Hall 42 / 07</t>
  </si>
  <si>
    <t xml:space="preserve">Hans Von Martin</t>
  </si>
  <si>
    <t xml:space="preserve">Happy Birthday</t>
  </si>
  <si>
    <t xml:space="preserve">Harlequin</t>
  </si>
  <si>
    <t xml:space="preserve">Harmony</t>
  </si>
  <si>
    <t xml:space="preserve">Ret</t>
  </si>
  <si>
    <t xml:space="preserve">Harriet Thoreau</t>
  </si>
  <si>
    <t xml:space="preserve">Harvest Medley</t>
  </si>
  <si>
    <t xml:space="preserve">Hautbois</t>
  </si>
  <si>
    <t xml:space="preserve">Headlines</t>
  </si>
  <si>
    <t xml:space="preserve">Heartbeat</t>
  </si>
  <si>
    <t xml:space="preserve">Helen Louise</t>
  </si>
  <si>
    <t xml:space="preserve">Helen McGregor</t>
  </si>
  <si>
    <t xml:space="preserve">Helen McKenzie</t>
  </si>
  <si>
    <t xml:space="preserve">Helen Traubel</t>
  </si>
  <si>
    <t xml:space="preserve">Helios</t>
  </si>
  <si>
    <t xml:space="preserve">Hellas</t>
  </si>
  <si>
    <t xml:space="preserve">Hellblau</t>
  </si>
  <si>
    <t xml:space="preserve">Henna Stitches</t>
  </si>
  <si>
    <t xml:space="preserve">Henri Riviére</t>
  </si>
  <si>
    <t xml:space="preserve">Hephaistos</t>
  </si>
  <si>
    <t xml:space="preserve">Hermann Hesse</t>
  </si>
  <si>
    <t xml:space="preserve">Hernani</t>
  </si>
  <si>
    <t xml:space="preserve">Hi Time</t>
  </si>
  <si>
    <t xml:space="preserve">High Barbaree</t>
  </si>
  <si>
    <t xml:space="preserve">Himmelsauge</t>
  </si>
  <si>
    <t xml:space="preserve">Hindenburg</t>
  </si>
  <si>
    <t xml:space="preserve">Histrioides George</t>
  </si>
  <si>
    <t xml:space="preserve">Histrioides Major</t>
  </si>
  <si>
    <t xml:space="preserve">1905</t>
  </si>
  <si>
    <t xml:space="preserve">Hochhaus</t>
  </si>
  <si>
    <t xml:space="preserve">Hoogie Boy</t>
  </si>
  <si>
    <t xml:space="preserve">I. Albertii</t>
  </si>
  <si>
    <t xml:space="preserve">Regel</t>
  </si>
  <si>
    <t xml:space="preserve">1877</t>
  </si>
  <si>
    <t xml:space="preserve">I. Bucharica</t>
  </si>
  <si>
    <t xml:space="preserve">1902</t>
  </si>
  <si>
    <t xml:space="preserve">I. Cycloglossa</t>
  </si>
  <si>
    <t xml:space="preserve">I. Dietes 'Grandiflora'</t>
  </si>
  <si>
    <t xml:space="preserve">Dietes</t>
  </si>
  <si>
    <t xml:space="preserve">I. Germanica 'Croatica'</t>
  </si>
  <si>
    <t xml:space="preserve">I. Germanica 'Typ A'</t>
  </si>
  <si>
    <t xml:space="preserve">I. Germanica Typ B</t>
  </si>
  <si>
    <t xml:space="preserve">I. Germanica 'Typ C'</t>
  </si>
  <si>
    <t xml:space="preserve">I. Germanica Var. Amas</t>
  </si>
  <si>
    <t xml:space="preserve">I. Graeberiana</t>
  </si>
  <si>
    <t xml:space="preserve">I. Klattii</t>
  </si>
  <si>
    <t xml:space="preserve">I. Lazica</t>
  </si>
  <si>
    <t xml:space="preserve">Albow</t>
  </si>
  <si>
    <t xml:space="preserve">I. Longipetala</t>
  </si>
  <si>
    <t xml:space="preserve">Herbert</t>
  </si>
  <si>
    <t xml:space="preserve">1841</t>
  </si>
  <si>
    <t xml:space="preserve">I. Pallida 'Dalmatica'</t>
  </si>
  <si>
    <t xml:space="preserve">Bim</t>
  </si>
  <si>
    <t xml:space="preserve">1600</t>
  </si>
  <si>
    <t xml:space="preserve">I. Typhifolia</t>
  </si>
  <si>
    <t xml:space="preserve">Kitagawa</t>
  </si>
  <si>
    <t xml:space="preserve">I. Unguicularis</t>
  </si>
  <si>
    <t xml:space="preserve">Arkwright</t>
  </si>
  <si>
    <t xml:space="preserve">Ice 'n' Lime</t>
  </si>
  <si>
    <t xml:space="preserve">Ideal</t>
  </si>
  <si>
    <t xml:space="preserve">Indiana Night</t>
  </si>
  <si>
    <t xml:space="preserve">Indianer</t>
  </si>
  <si>
    <t xml:space="preserve">Infinite Grace</t>
  </si>
  <si>
    <t xml:space="preserve">Instigator</t>
  </si>
  <si>
    <t xml:space="preserve">Iphigénie</t>
  </si>
  <si>
    <t xml:space="preserve">Irene</t>
  </si>
  <si>
    <t xml:space="preserve">Van Tubergen, Jr.</t>
  </si>
  <si>
    <t xml:space="preserve">Irenka</t>
  </si>
  <si>
    <t xml:space="preserve">Irish Doll</t>
  </si>
  <si>
    <t xml:space="preserve">Irish Sea</t>
  </si>
  <si>
    <t xml:space="preserve">Jake</t>
  </si>
  <si>
    <t xml:space="preserve">Jallah Effendi</t>
  </si>
  <si>
    <t xml:space="preserve">White, C.</t>
  </si>
  <si>
    <t xml:space="preserve">Janie Vaughn</t>
  </si>
  <si>
    <t xml:space="preserve">Jasper Agate</t>
  </si>
  <si>
    <t xml:space="preserve">Jevilar</t>
  </si>
  <si>
    <t xml:space="preserve">Joan Lay</t>
  </si>
  <si>
    <t xml:space="preserve">Jolie</t>
  </si>
  <si>
    <t xml:space="preserve">Joli-Mai</t>
  </si>
  <si>
    <t xml:space="preserve">Jolt</t>
  </si>
  <si>
    <t xml:space="preserve">Joycette</t>
  </si>
  <si>
    <t xml:space="preserve">Jubilee</t>
  </si>
  <si>
    <t xml:space="preserve">Junaluska</t>
  </si>
  <si>
    <t xml:space="preserve">June Meredith</t>
  </si>
  <si>
    <t xml:space="preserve">June Prom</t>
  </si>
  <si>
    <t xml:space="preserve">June Sunlight</t>
  </si>
  <si>
    <t xml:space="preserve">Williamson for McCormick</t>
  </si>
  <si>
    <t xml:space="preserve">Kain</t>
  </si>
  <si>
    <t xml:space="preserve">Smid</t>
  </si>
  <si>
    <t xml:space="preserve">Kantate</t>
  </si>
  <si>
    <t xml:space="preserve">Kate Izzard</t>
  </si>
  <si>
    <t xml:space="preserve">Meyer, H. R.</t>
  </si>
  <si>
    <t xml:space="preserve">Katharine McFarland</t>
  </si>
  <si>
    <t xml:space="preserve">Spitzer</t>
  </si>
  <si>
    <t xml:space="preserve">Khedive</t>
  </si>
  <si>
    <t xml:space="preserve">King Juba</t>
  </si>
  <si>
    <t xml:space="preserve">King Midas</t>
  </si>
  <si>
    <t xml:space="preserve">Mead</t>
  </si>
  <si>
    <t xml:space="preserve">King Tut</t>
  </si>
  <si>
    <t xml:space="preserve">Kingdom</t>
  </si>
  <si>
    <t xml:space="preserve">Kitty Reuthe</t>
  </si>
  <si>
    <t xml:space="preserve">Kroenungsmantel</t>
  </si>
  <si>
    <t xml:space="preserve">Kronos</t>
  </si>
  <si>
    <t xml:space="preserve">La Negra Flor</t>
  </si>
  <si>
    <t xml:space="preserve">Crosby</t>
  </si>
  <si>
    <t xml:space="preserve">La Neige</t>
  </si>
  <si>
    <t xml:space="preserve">Lady Albright</t>
  </si>
  <si>
    <t xml:space="preserve">Lady Boscawen</t>
  </si>
  <si>
    <t xml:space="preserve">Lady Friend</t>
  </si>
  <si>
    <t xml:space="preserve">Lady Ilse</t>
  </si>
  <si>
    <t xml:space="preserve">Lady Louise</t>
  </si>
  <si>
    <t xml:space="preserve">Lady Mohr</t>
  </si>
  <si>
    <t xml:space="preserve">Lady Of Shalott</t>
  </si>
  <si>
    <t xml:space="preserve">Lady Phyllis</t>
  </si>
  <si>
    <t xml:space="preserve">Lagos</t>
  </si>
  <si>
    <t xml:space="preserve">Pilkington</t>
  </si>
  <si>
    <t xml:space="preserve">Lake Huron</t>
  </si>
  <si>
    <t xml:space="preserve">Lake Placid</t>
  </si>
  <si>
    <t xml:space="preserve">Lambent</t>
  </si>
  <si>
    <t xml:space="preserve">Largesse</t>
  </si>
  <si>
    <t xml:space="preserve">Laurin</t>
  </si>
  <si>
    <t xml:space="preserve">Lavanesque</t>
  </si>
  <si>
    <t xml:space="preserve">Lavender Sparkle</t>
  </si>
  <si>
    <t xml:space="preserve">Lavish Lady</t>
  </si>
  <si>
    <t xml:space="preserve">Lazy Summer</t>
  </si>
  <si>
    <t xml:space="preserve">Le Corrége</t>
  </si>
  <si>
    <t xml:space="preserve">Lemon Brocade</t>
  </si>
  <si>
    <t xml:space="preserve">Lights On</t>
  </si>
  <si>
    <t xml:space="preserve">Lillibambi</t>
  </si>
  <si>
    <t xml:space="preserve">Steiger, Max</t>
  </si>
  <si>
    <t xml:space="preserve">Lime Ripples</t>
  </si>
  <si>
    <t xml:space="preserve">Limelight</t>
  </si>
  <si>
    <t xml:space="preserve">Lindbergh</t>
  </si>
  <si>
    <t xml:space="preserve">Arbuckle</t>
  </si>
  <si>
    <t xml:space="preserve">Lindis</t>
  </si>
  <si>
    <t xml:space="preserve">Wilson, G. F.</t>
  </si>
  <si>
    <t xml:space="preserve">Little Valse</t>
  </si>
  <si>
    <t xml:space="preserve">L'Lita</t>
  </si>
  <si>
    <t xml:space="preserve">Lorilee</t>
  </si>
  <si>
    <t xml:space="preserve">Lothario</t>
  </si>
  <si>
    <t xml:space="preserve">Love Chant</t>
  </si>
  <si>
    <t xml:space="preserve">Love Story</t>
  </si>
  <si>
    <t xml:space="preserve">Sapp, J.</t>
  </si>
  <si>
    <t xml:space="preserve">Lovely Letty</t>
  </si>
  <si>
    <t xml:space="preserve">Lurid</t>
  </si>
  <si>
    <t xml:space="preserve">Lycaena</t>
  </si>
  <si>
    <t xml:space="preserve">Lynn Langford</t>
  </si>
  <si>
    <t xml:space="preserve">M. Blue</t>
  </si>
  <si>
    <t xml:space="preserve">M. Graefin von Kirchbach</t>
  </si>
  <si>
    <t xml:space="preserve">Madeira Belle</t>
  </si>
  <si>
    <t xml:space="preserve">Quadros, C.</t>
  </si>
  <si>
    <t xml:space="preserve">Magenta</t>
  </si>
  <si>
    <t xml:space="preserve">Magic Carpet</t>
  </si>
  <si>
    <t xml:space="preserve">Magic Wish</t>
  </si>
  <si>
    <t xml:space="preserve">Magnifica</t>
  </si>
  <si>
    <t xml:space="preserve">Mairegen</t>
  </si>
  <si>
    <t xml:space="preserve">Majestoso</t>
  </si>
  <si>
    <t xml:space="preserve">Major Eff</t>
  </si>
  <si>
    <t xml:space="preserve">Malgache</t>
  </si>
  <si>
    <t xml:space="preserve">Mallow Marvel</t>
  </si>
  <si>
    <t xml:space="preserve">Mandarin</t>
  </si>
  <si>
    <t xml:space="preserve">Mandoline</t>
  </si>
  <si>
    <t xml:space="preserve">Manou</t>
  </si>
  <si>
    <t xml:space="preserve">Manyusya</t>
  </si>
  <si>
    <t xml:space="preserve">Mareschal Ney</t>
  </si>
  <si>
    <t xml:space="preserve">Marie-Rose Martin</t>
  </si>
  <si>
    <t xml:space="preserve">Marine Wave</t>
  </si>
  <si>
    <t xml:space="preserve">Mary Barnett</t>
  </si>
  <si>
    <t xml:space="preserve">Cumbler</t>
  </si>
  <si>
    <t xml:space="preserve">Mary Poole</t>
  </si>
  <si>
    <t xml:space="preserve">Mary Todd</t>
  </si>
  <si>
    <t xml:space="preserve">Masked Ball</t>
  </si>
  <si>
    <t xml:space="preserve">Mc Dade</t>
  </si>
  <si>
    <t xml:space="preserve">Meadow Snow</t>
  </si>
  <si>
    <t xml:space="preserve">Fischer, Hubert</t>
  </si>
  <si>
    <t xml:space="preserve">Meerschaum</t>
  </si>
  <si>
    <t xml:space="preserve">Smith, R. L.</t>
  </si>
  <si>
    <t xml:space="preserve">Melanie</t>
  </si>
  <si>
    <t xml:space="preserve">Hillson</t>
  </si>
  <si>
    <t xml:space="preserve">Melbreak</t>
  </si>
  <si>
    <t xml:space="preserve">Melody Lane</t>
  </si>
  <si>
    <t xml:space="preserve">Melusine</t>
  </si>
  <si>
    <t xml:space="preserve">Memphis Belle</t>
  </si>
  <si>
    <t xml:space="preserve">Pierce</t>
  </si>
  <si>
    <t xml:space="preserve">Memphis Lass</t>
  </si>
  <si>
    <t xml:space="preserve">Schrotman</t>
  </si>
  <si>
    <t xml:space="preserve">Menuett</t>
  </si>
  <si>
    <t xml:space="preserve">Mephisto</t>
  </si>
  <si>
    <t xml:space="preserve">Merry Widow</t>
  </si>
  <si>
    <t xml:space="preserve">Wayman</t>
  </si>
  <si>
    <t xml:space="preserve">Midgard</t>
  </si>
  <si>
    <t xml:space="preserve">Mirror Lake</t>
  </si>
  <si>
    <t xml:space="preserve">Miss California</t>
  </si>
  <si>
    <t xml:space="preserve">Miss Dolly Dollars</t>
  </si>
  <si>
    <t xml:space="preserve">Missa Solemnie</t>
  </si>
  <si>
    <t xml:space="preserve">Misty Shadows</t>
  </si>
  <si>
    <t xml:space="preserve">Mitternacht</t>
  </si>
  <si>
    <t xml:space="preserve">Mlle. Schwartz</t>
  </si>
  <si>
    <t xml:space="preserve">Mme. Chobaut</t>
  </si>
  <si>
    <t xml:space="preserve">Mme. Maurice Lassailly</t>
  </si>
  <si>
    <t xml:space="preserve">Moeve</t>
  </si>
  <si>
    <t xml:space="preserve">Mohave Gold</t>
  </si>
  <si>
    <t xml:space="preserve">Mohr Pretender</t>
  </si>
  <si>
    <t xml:space="preserve">Molten</t>
  </si>
  <si>
    <t xml:space="preserve">Monaco</t>
  </si>
  <si>
    <t xml:space="preserve">Brown, B.</t>
  </si>
  <si>
    <t xml:space="preserve">Monomoy</t>
  </si>
  <si>
    <t xml:space="preserve">Monsignor</t>
  </si>
  <si>
    <t xml:space="preserve">Moonlight Sonata</t>
  </si>
  <si>
    <t xml:space="preserve">Morning Bright</t>
  </si>
  <si>
    <t xml:space="preserve">Morning Splendor</t>
  </si>
  <si>
    <t xml:space="preserve">Shull</t>
  </si>
  <si>
    <t xml:space="preserve">Mount Royal</t>
  </si>
  <si>
    <t xml:space="preserve">Morgan</t>
  </si>
  <si>
    <t xml:space="preserve">Mozart</t>
  </si>
  <si>
    <t xml:space="preserve">Mrp-S</t>
  </si>
  <si>
    <t xml:space="preserve">Mrs. Alan Grey</t>
  </si>
  <si>
    <t xml:space="preserve">Mrs. Douglas Pattison</t>
  </si>
  <si>
    <t xml:space="preserve">Mrs. Eleonor Roosevelt</t>
  </si>
  <si>
    <t xml:space="preserve">Mrs. Willard Jacques</t>
  </si>
  <si>
    <t xml:space="preserve">Mulberry Mist</t>
  </si>
  <si>
    <t xml:space="preserve">Burch, James</t>
  </si>
  <si>
    <t xml:space="preserve">Muriel Neville</t>
  </si>
  <si>
    <t xml:space="preserve">Mysterious</t>
  </si>
  <si>
    <t xml:space="preserve">Naranja</t>
  </si>
  <si>
    <t xml:space="preserve">Mitchell, Sidney B.</t>
  </si>
  <si>
    <t xml:space="preserve">Navy Strut</t>
  </si>
  <si>
    <t xml:space="preserve">Nefertiti</t>
  </si>
  <si>
    <t xml:space="preserve">Nêne</t>
  </si>
  <si>
    <t xml:space="preserve">Netztable</t>
  </si>
  <si>
    <t xml:space="preserve">New Moon</t>
  </si>
  <si>
    <t xml:space="preserve">Nightfall</t>
  </si>
  <si>
    <t xml:space="preserve">Nocturne</t>
  </si>
  <si>
    <t xml:space="preserve">Nuit Fauve</t>
  </si>
  <si>
    <t xml:space="preserve">Nymphe</t>
  </si>
  <si>
    <t xml:space="preserve">October Ale</t>
  </si>
  <si>
    <t xml:space="preserve">Odin</t>
  </si>
  <si>
    <t xml:space="preserve">Opéra</t>
  </si>
  <si>
    <t xml:space="preserve">Orange Chariot</t>
  </si>
  <si>
    <t xml:space="preserve">Orange Gem</t>
  </si>
  <si>
    <t xml:space="preserve">Orange Glow</t>
  </si>
  <si>
    <t xml:space="preserve">Cassebeer</t>
  </si>
  <si>
    <t xml:space="preserve">Orchis</t>
  </si>
  <si>
    <t xml:space="preserve">Schwerin</t>
  </si>
  <si>
    <t xml:space="preserve">Orelio</t>
  </si>
  <si>
    <t xml:space="preserve">Oural</t>
  </si>
  <si>
    <t xml:space="preserve">Ozone</t>
  </si>
  <si>
    <t xml:space="preserve">Pacemaker</t>
  </si>
  <si>
    <t xml:space="preserve">Pacific Mist</t>
  </si>
  <si>
    <t xml:space="preserve">Pacific Shores</t>
  </si>
  <si>
    <t xml:space="preserve">Pamela Ann</t>
  </si>
  <si>
    <t xml:space="preserve">Paper and Ink</t>
  </si>
  <si>
    <t xml:space="preserve">Paricutin</t>
  </si>
  <si>
    <t xml:space="preserve">Parsifal</t>
  </si>
  <si>
    <t xml:space="preserve">Morrison</t>
  </si>
  <si>
    <t xml:space="preserve">Pascha</t>
  </si>
  <si>
    <t xml:space="preserve">Patent Leather</t>
  </si>
  <si>
    <t xml:space="preserve">Patience</t>
  </si>
  <si>
    <t xml:space="preserve">Patrician</t>
  </si>
  <si>
    <t xml:space="preserve">Nesmith for H. F. Hall</t>
  </si>
  <si>
    <t xml:space="preserve">Patterdale</t>
  </si>
  <si>
    <t xml:space="preserve">Peanuts</t>
  </si>
  <si>
    <t xml:space="preserve">Peche Melba</t>
  </si>
  <si>
    <t xml:space="preserve">Ames, Hyram</t>
  </si>
  <si>
    <t xml:space="preserve">Pequot</t>
  </si>
  <si>
    <t xml:space="preserve">Perle Rose</t>
  </si>
  <si>
    <t xml:space="preserve">Persian Smoke</t>
  </si>
  <si>
    <t xml:space="preserve">Personality Plus</t>
  </si>
  <si>
    <t xml:space="preserve">Petit Vitry</t>
  </si>
  <si>
    <t xml:space="preserve">Pfirsich</t>
  </si>
  <si>
    <t xml:space="preserve">Phalanx</t>
  </si>
  <si>
    <t xml:space="preserve">Phebus</t>
  </si>
  <si>
    <t xml:space="preserve">Phlox Pink</t>
  </si>
  <si>
    <t xml:space="preserve">Linse, Jack</t>
  </si>
  <si>
    <t xml:space="preserve">Pink Angel</t>
  </si>
  <si>
    <t xml:space="preserve">Pink Bountiful</t>
  </si>
  <si>
    <t xml:space="preserve">Pink Cheeks</t>
  </si>
  <si>
    <t xml:space="preserve">Pink Formal</t>
  </si>
  <si>
    <t xml:space="preserve">Pink Plume</t>
  </si>
  <si>
    <t xml:space="preserve">Pink Satin</t>
  </si>
  <si>
    <t xml:space="preserve">Pink Swan</t>
  </si>
  <si>
    <t xml:space="preserve">Pinlusia</t>
  </si>
  <si>
    <t xml:space="preserve">195?</t>
  </si>
  <si>
    <t xml:space="preserve">Pioneer</t>
  </si>
  <si>
    <t xml:space="preserve">Piping Hot</t>
  </si>
  <si>
    <t xml:space="preserve">Pluie D'Or</t>
  </si>
  <si>
    <t xml:space="preserve">Plurabelle</t>
  </si>
  <si>
    <t xml:space="preserve">Pogo</t>
  </si>
  <si>
    <t xml:space="preserve">Polar Cap</t>
  </si>
  <si>
    <t xml:space="preserve">Polichinelle</t>
  </si>
  <si>
    <t xml:space="preserve">Ponder</t>
  </si>
  <si>
    <t xml:space="preserve">Post Time</t>
  </si>
  <si>
    <t xml:space="preserve">Prancing Pony</t>
  </si>
  <si>
    <t xml:space="preserve">President Lincoln</t>
  </si>
  <si>
    <t xml:space="preserve">Buster</t>
  </si>
  <si>
    <t xml:space="preserve">Primrose Drift</t>
  </si>
  <si>
    <t xml:space="preserve">Prince Charming</t>
  </si>
  <si>
    <t xml:space="preserve">Prince Of Orange</t>
  </si>
  <si>
    <t xml:space="preserve">Prince Victor</t>
  </si>
  <si>
    <t xml:space="preserve">Princess Beatrice</t>
  </si>
  <si>
    <t xml:space="preserve">Princess Kiss</t>
  </si>
  <si>
    <t xml:space="preserve">Princesse Wolkonsky</t>
  </si>
  <si>
    <t xml:space="preserve">Professeur Mitchell</t>
  </si>
  <si>
    <t xml:space="preserve">Prospero</t>
  </si>
  <si>
    <t xml:space="preserve">Purissamohr</t>
  </si>
  <si>
    <t xml:space="preserve">Weidner</t>
  </si>
  <si>
    <t xml:space="preserve">Purple Giant</t>
  </si>
  <si>
    <t xml:space="preserve">Queen Flavia</t>
  </si>
  <si>
    <t xml:space="preserve">Queen's Taste</t>
  </si>
  <si>
    <t xml:space="preserve">Quicken</t>
  </si>
  <si>
    <t xml:space="preserve">Quiet Sky</t>
  </si>
  <si>
    <t xml:space="preserve">Rainbow Gold</t>
  </si>
  <si>
    <t xml:space="preserve">Rainbow Kist</t>
  </si>
  <si>
    <t xml:space="preserve">Rainbow Room</t>
  </si>
  <si>
    <t xml:space="preserve">Rainbow Valley</t>
  </si>
  <si>
    <t xml:space="preserve">Rancho Rose</t>
  </si>
  <si>
    <t xml:space="preserve">Ranger</t>
  </si>
  <si>
    <t xml:space="preserve">Rapsodie</t>
  </si>
  <si>
    <t xml:space="preserve">Raspberry Ribbon</t>
  </si>
  <si>
    <t xml:space="preserve">Rayon Du Lune</t>
  </si>
  <si>
    <t xml:space="preserve">Red Flurry</t>
  </si>
  <si>
    <t xml:space="preserve">Fielding, Roy</t>
  </si>
  <si>
    <t xml:space="preserve">Red Orchid</t>
  </si>
  <si>
    <t xml:space="preserve">Red Radiance</t>
  </si>
  <si>
    <t xml:space="preserve">Red Tornado</t>
  </si>
  <si>
    <t xml:space="preserve">Redwyne</t>
  </si>
  <si>
    <t xml:space="preserve">Relentless</t>
  </si>
  <si>
    <t xml:space="preserve">Reward</t>
  </si>
  <si>
    <t xml:space="preserve">Rialgar</t>
  </si>
  <si>
    <t xml:space="preserve">Rich Raiment</t>
  </si>
  <si>
    <t xml:space="preserve">Rienzi</t>
  </si>
  <si>
    <t xml:space="preserve">Rival</t>
  </si>
  <si>
    <t xml:space="preserve">Rosabella</t>
  </si>
  <si>
    <t xml:space="preserve">Rosamunde</t>
  </si>
  <si>
    <t xml:space="preserve">Rosarita</t>
  </si>
  <si>
    <t xml:space="preserve">Rose Dominion</t>
  </si>
  <si>
    <t xml:space="preserve">Rose Petal</t>
  </si>
  <si>
    <t xml:space="preserve">Rose Unique</t>
  </si>
  <si>
    <t xml:space="preserve">Roselene</t>
  </si>
  <si>
    <t xml:space="preserve">Rosenquarz</t>
  </si>
  <si>
    <t xml:space="preserve">Rosy Wings</t>
  </si>
  <si>
    <t xml:space="preserve">Rotfeuer</t>
  </si>
  <si>
    <t xml:space="preserve">Royal Coach</t>
  </si>
  <si>
    <t xml:space="preserve">Royal Elegance</t>
  </si>
  <si>
    <t xml:space="preserve">Royal Fairy</t>
  </si>
  <si>
    <t xml:space="preserve">Royal Ruby</t>
  </si>
  <si>
    <t xml:space="preserve">Goodman, Richard</t>
  </si>
  <si>
    <t xml:space="preserve">Ruby Lips</t>
  </si>
  <si>
    <t xml:space="preserve">Ruffled Ballet</t>
  </si>
  <si>
    <t xml:space="preserve">Roderick</t>
  </si>
  <si>
    <t xml:space="preserve">Ruffled Bouquet</t>
  </si>
  <si>
    <t xml:space="preserve">Rees, Clara</t>
  </si>
  <si>
    <t xml:space="preserve">Ruffled Organdy</t>
  </si>
  <si>
    <t xml:space="preserve">Brenan</t>
  </si>
  <si>
    <t xml:space="preserve">Ruffled Starlite</t>
  </si>
  <si>
    <t xml:space="preserve">Rumbling Thunder</t>
  </si>
  <si>
    <t xml:space="preserve">Russet Wings</t>
  </si>
  <si>
    <t xml:space="preserve">Sable</t>
  </si>
  <si>
    <t xml:space="preserve">Salar</t>
  </si>
  <si>
    <t xml:space="preserve">Salem</t>
  </si>
  <si>
    <t xml:space="preserve">Sandia</t>
  </si>
  <si>
    <t xml:space="preserve">Sands Of Gold</t>
  </si>
  <si>
    <t xml:space="preserve">Sangreal</t>
  </si>
  <si>
    <t xml:space="preserve">Santa Cruz</t>
  </si>
  <si>
    <t xml:space="preserve">Sapphire Shore</t>
  </si>
  <si>
    <t xml:space="preserve">Sarah Elizabeth</t>
  </si>
  <si>
    <t xml:space="preserve">Sarah Goodloe</t>
  </si>
  <si>
    <t xml:space="preserve">Sass 10/34</t>
  </si>
  <si>
    <t xml:space="preserve">Sass 26/39</t>
  </si>
  <si>
    <t xml:space="preserve">Satin Sound</t>
  </si>
  <si>
    <t xml:space="preserve">Schloss Mirabell</t>
  </si>
  <si>
    <t xml:space="preserve">Schneeferner</t>
  </si>
  <si>
    <t xml:space="preserve">Schneeflocke</t>
  </si>
  <si>
    <t xml:space="preserve">Schneegoettin</t>
  </si>
  <si>
    <t xml:space="preserve">Sea Lavender</t>
  </si>
  <si>
    <t xml:space="preserve">Searchlight</t>
  </si>
  <si>
    <t xml:space="preserve">Secret Melody</t>
  </si>
  <si>
    <t xml:space="preserve">Segelfalter</t>
  </si>
  <si>
    <t xml:space="preserve">Seminole</t>
  </si>
  <si>
    <t xml:space="preserve">Sensation</t>
  </si>
  <si>
    <t xml:space="preserve">Shah Jehan</t>
  </si>
  <si>
    <t xml:space="preserve">Shasta</t>
  </si>
  <si>
    <t xml:space="preserve">Shirvan</t>
  </si>
  <si>
    <t xml:space="preserve">Show Biz</t>
  </si>
  <si>
    <t xml:space="preserve">Shrill Clarion</t>
  </si>
  <si>
    <t xml:space="preserve">Sibirien</t>
  </si>
  <si>
    <t xml:space="preserve">Silence</t>
  </si>
  <si>
    <t xml:space="preserve">Silver Hawk</t>
  </si>
  <si>
    <t xml:space="preserve">Sindjkha</t>
  </si>
  <si>
    <t xml:space="preserve">Singing Rain</t>
  </si>
  <si>
    <t xml:space="preserve">Sisyrinchium Bermudiana</t>
  </si>
  <si>
    <t xml:space="preserve">Skies Of Italy</t>
  </si>
  <si>
    <t xml:space="preserve">Sky Crystal</t>
  </si>
  <si>
    <t xml:space="preserve">Sky Diva</t>
  </si>
  <si>
    <t xml:space="preserve">Skyfire</t>
  </si>
  <si>
    <t xml:space="preserve">Small Talk</t>
  </si>
  <si>
    <t xml:space="preserve">Sexton</t>
  </si>
  <si>
    <t xml:space="preserve">Snow Carnival</t>
  </si>
  <si>
    <t xml:space="preserve">Snow Flurry</t>
  </si>
  <si>
    <t xml:space="preserve">Snow Sheen</t>
  </si>
  <si>
    <t xml:space="preserve">Snow Velvet</t>
  </si>
  <si>
    <t xml:space="preserve">So Fair</t>
  </si>
  <si>
    <t xml:space="preserve">Solferino</t>
  </si>
  <si>
    <t xml:space="preserve">Solid Gold</t>
  </si>
  <si>
    <t xml:space="preserve">Solid Mahogany</t>
  </si>
  <si>
    <t xml:space="preserve">Song Of Spring</t>
  </si>
  <si>
    <t xml:space="preserve">Sonnenland</t>
  </si>
  <si>
    <t xml:space="preserve">Sou De Bronze</t>
  </si>
  <si>
    <t xml:space="preserve">South Pacific</t>
  </si>
  <si>
    <t xml:space="preserve">Southern Spy</t>
  </si>
  <si>
    <t xml:space="preserve">Southland</t>
  </si>
  <si>
    <t xml:space="preserve">Space Ship</t>
  </si>
  <si>
    <t xml:space="preserve">Spanish Peaks</t>
  </si>
  <si>
    <t xml:space="preserve">Spellbound</t>
  </si>
  <si>
    <t xml:space="preserve">Spotlight</t>
  </si>
  <si>
    <t xml:space="preserve">Spring Festival</t>
  </si>
  <si>
    <t xml:space="preserve">Spring Glow</t>
  </si>
  <si>
    <t xml:space="preserve">Spun Gold</t>
  </si>
  <si>
    <t xml:space="preserve">Glutzbeck</t>
  </si>
  <si>
    <t xml:space="preserve">St. Osyth</t>
  </si>
  <si>
    <t xml:space="preserve">Stag At Eve</t>
  </si>
  <si>
    <t xml:space="preserve">Stardom</t>
  </si>
  <si>
    <t xml:space="preserve">Stars Over Chicago</t>
  </si>
  <si>
    <t xml:space="preserve">Danielson, H.</t>
  </si>
  <si>
    <t xml:space="preserve">Stettin</t>
  </si>
  <si>
    <t xml:space="preserve">Storm Warning</t>
  </si>
  <si>
    <t xml:space="preserve">Striped Butterfly</t>
  </si>
  <si>
    <t xml:space="preserve">Sudan</t>
  </si>
  <si>
    <t xml:space="preserve">Summer Song</t>
  </si>
  <si>
    <t xml:space="preserve">Summit</t>
  </si>
  <si>
    <t xml:space="preserve">Sun Worshiper</t>
  </si>
  <si>
    <t xml:space="preserve">Sundew</t>
  </si>
  <si>
    <t xml:space="preserve">Sunlight</t>
  </si>
  <si>
    <t xml:space="preserve">Sunlit Trail</t>
  </si>
  <si>
    <t xml:space="preserve">Sunny Splendor</t>
  </si>
  <si>
    <t xml:space="preserve">Sunnydale</t>
  </si>
  <si>
    <t xml:space="preserve">Sunset Blaze</t>
  </si>
  <si>
    <t xml:space="preserve">Sunset Serenade</t>
  </si>
  <si>
    <t xml:space="preserve">Sunsite</t>
  </si>
  <si>
    <t xml:space="preserve">Susan Bliss</t>
  </si>
  <si>
    <t xml:space="preserve">Swahili</t>
  </si>
  <si>
    <t xml:space="preserve">Swazi Princess</t>
  </si>
  <si>
    <t xml:space="preserve">Swedish Modern</t>
  </si>
  <si>
    <t xml:space="preserve">Sweet Summer</t>
  </si>
  <si>
    <t xml:space="preserve">Applegate, C.</t>
  </si>
  <si>
    <t xml:space="preserve">Sylvia Murray</t>
  </si>
  <si>
    <t xml:space="preserve">Symphony</t>
  </si>
  <si>
    <t xml:space="preserve">Tabriz</t>
  </si>
  <si>
    <t xml:space="preserve">Kidd, K.</t>
  </si>
  <si>
    <t xml:space="preserve">Tabu</t>
  </si>
  <si>
    <t xml:space="preserve">Taco Supreme</t>
  </si>
  <si>
    <t xml:space="preserve">Taeubchen</t>
  </si>
  <si>
    <t xml:space="preserve">Taholah</t>
  </si>
  <si>
    <t xml:space="preserve">Take It Easy</t>
  </si>
  <si>
    <t xml:space="preserve">Tamerlan</t>
  </si>
  <si>
    <t xml:space="preserve">Tamtam</t>
  </si>
  <si>
    <t xml:space="preserve">Tannhaeuser</t>
  </si>
  <si>
    <t xml:space="preserve">Tarn Hows</t>
  </si>
  <si>
    <t xml:space="preserve">Tawny Mink</t>
  </si>
  <si>
    <t xml:space="preserve">Tea Apron</t>
  </si>
  <si>
    <t xml:space="preserve">El Dorado Iris Garden</t>
  </si>
  <si>
    <t xml:space="preserve">Techny Chimes</t>
  </si>
  <si>
    <t xml:space="preserve">Bro. Charles</t>
  </si>
  <si>
    <t xml:space="preserve">The Citadel</t>
  </si>
  <si>
    <t xml:space="preserve">Watkins, E. for Dr. Graves</t>
  </si>
  <si>
    <t xml:space="preserve">The Dean Of Malta</t>
  </si>
  <si>
    <t xml:space="preserve">The Mad Hatter</t>
  </si>
  <si>
    <t xml:space="preserve">Lyon, D.</t>
  </si>
  <si>
    <t xml:space="preserve">The Sentinel</t>
  </si>
  <si>
    <t xml:space="preserve">Three Cheers</t>
  </si>
  <si>
    <t xml:space="preserve">Three Oaks</t>
  </si>
  <si>
    <t xml:space="preserve">Three Smokes</t>
  </si>
  <si>
    <t xml:space="preserve">Thruway</t>
  </si>
  <si>
    <t xml:space="preserve">Thunder Echo</t>
  </si>
  <si>
    <t xml:space="preserve">Tiffanja</t>
  </si>
  <si>
    <t xml:space="preserve">Tomeco</t>
  </si>
  <si>
    <t xml:space="preserve">Suiter, M.</t>
  </si>
  <si>
    <t xml:space="preserve">Top Flight</t>
  </si>
  <si>
    <t xml:space="preserve">Top Hat</t>
  </si>
  <si>
    <t xml:space="preserve">Toranda</t>
  </si>
  <si>
    <t xml:space="preserve">Banckham</t>
  </si>
  <si>
    <t xml:space="preserve">Total Eclipse</t>
  </si>
  <si>
    <t xml:space="preserve">Tranquil Moon</t>
  </si>
  <si>
    <t xml:space="preserve">Treasure Island</t>
  </si>
  <si>
    <t xml:space="preserve">Trim</t>
  </si>
  <si>
    <t xml:space="preserve">Trisha</t>
  </si>
  <si>
    <t xml:space="preserve">McGee, F.</t>
  </si>
  <si>
    <t xml:space="preserve">Tristram</t>
  </si>
  <si>
    <t xml:space="preserve">Triumvirate</t>
  </si>
  <si>
    <t xml:space="preserve">Trompette</t>
  </si>
  <si>
    <t xml:space="preserve">Truly</t>
  </si>
  <si>
    <t xml:space="preserve">Truly Yours</t>
  </si>
  <si>
    <t xml:space="preserve">Twilight Sky</t>
  </si>
  <si>
    <t xml:space="preserve">Twist Of Fate</t>
  </si>
  <si>
    <t xml:space="preserve">Ubu Blues</t>
  </si>
  <si>
    <t xml:space="preserve">Ullswater</t>
  </si>
  <si>
    <t xml:space="preserve">Ultra</t>
  </si>
  <si>
    <t xml:space="preserve">Ultrapoise</t>
  </si>
  <si>
    <t xml:space="preserve">Uta</t>
  </si>
  <si>
    <t xml:space="preserve">Utah Cream</t>
  </si>
  <si>
    <t xml:space="preserve">Valor</t>
  </si>
  <si>
    <t xml:space="preserve">Nicholls</t>
  </si>
  <si>
    <t xml:space="preserve">Van Veen Saemling</t>
  </si>
  <si>
    <t xml:space="preserve">Vanity Fair</t>
  </si>
  <si>
    <t xml:space="preserve">Variegata</t>
  </si>
  <si>
    <t xml:space="preserve">Vatican Purple</t>
  </si>
  <si>
    <t xml:space="preserve">Velvatine</t>
  </si>
  <si>
    <t xml:space="preserve">Velvet Flame</t>
  </si>
  <si>
    <t xml:space="preserve">Venus De Milo</t>
  </si>
  <si>
    <t xml:space="preserve">Victor Hugo</t>
  </si>
  <si>
    <t xml:space="preserve">Violet Crown</t>
  </si>
  <si>
    <t xml:space="preserve">Violet Harmony</t>
  </si>
  <si>
    <t xml:space="preserve">Lowry, Edith</t>
  </si>
  <si>
    <t xml:space="preserve">Violet Hills</t>
  </si>
  <si>
    <t xml:space="preserve">Violet Miracle</t>
  </si>
  <si>
    <t xml:space="preserve">Vision</t>
  </si>
  <si>
    <t xml:space="preserve">Visiting Nurse</t>
  </si>
  <si>
    <t xml:space="preserve">Vivien</t>
  </si>
  <si>
    <t xml:space="preserve">Waconda</t>
  </si>
  <si>
    <t xml:space="preserve">Wambliska</t>
  </si>
  <si>
    <t xml:space="preserve">War Eagle</t>
  </si>
  <si>
    <t xml:space="preserve">Watchman</t>
  </si>
  <si>
    <t xml:space="preserve">Watermelon</t>
  </si>
  <si>
    <t xml:space="preserve">Wayward Wind</t>
  </si>
  <si>
    <t xml:space="preserve">Wedding Bouquet</t>
  </si>
  <si>
    <t xml:space="preserve">Wedding Candles</t>
  </si>
  <si>
    <t xml:space="preserve">Welcome Aboard</t>
  </si>
  <si>
    <t xml:space="preserve">Well Endowed</t>
  </si>
  <si>
    <t xml:space="preserve">Whispers</t>
  </si>
  <si>
    <t xml:space="preserve">White And Gold</t>
  </si>
  <si>
    <t xml:space="preserve">White Pride</t>
  </si>
  <si>
    <t xml:space="preserve">Branch, Charles Dr.</t>
  </si>
  <si>
    <t xml:space="preserve">White Queen</t>
  </si>
  <si>
    <t xml:space="preserve">Geylenkek</t>
  </si>
  <si>
    <t xml:space="preserve">Whole Cloth</t>
  </si>
  <si>
    <t xml:space="preserve">William Carey Jones</t>
  </si>
  <si>
    <t xml:space="preserve">Windrider</t>
  </si>
  <si>
    <t xml:space="preserve">Witchery</t>
  </si>
  <si>
    <t xml:space="preserve">Wolfsschwertel</t>
  </si>
  <si>
    <t xml:space="preserve">World News</t>
  </si>
  <si>
    <t xml:space="preserve">Worthy Deed</t>
  </si>
  <si>
    <t xml:space="preserve">Yellow Moon</t>
  </si>
  <si>
    <t xml:space="preserve">Zabaione</t>
  </si>
  <si>
    <t xml:space="preserve">Zarinmutter</t>
  </si>
  <si>
    <t xml:space="preserve">Zephir</t>
  </si>
  <si>
    <t xml:space="preserve">Zitronencreme</t>
  </si>
  <si>
    <t xml:space="preserve">Parc Bagatelle Paris 2007</t>
  </si>
  <si>
    <t xml:space="preserve">Aida Rose</t>
  </si>
  <si>
    <t xml:space="preserve">Alexandrine</t>
  </si>
  <si>
    <t xml:space="preserve">Cook</t>
  </si>
  <si>
    <t xml:space="preserve">Altruist</t>
  </si>
  <si>
    <t xml:space="preserve">Amber Tambour</t>
  </si>
  <si>
    <t xml:space="preserve">Anointed</t>
  </si>
  <si>
    <t xml:space="preserve">Aphrodisiac</t>
  </si>
  <si>
    <t xml:space="preserve">Arctic Express</t>
  </si>
  <si>
    <t xml:space="preserve">Art Deco</t>
  </si>
  <si>
    <t xml:space="preserve">Astrid Cayeux</t>
  </si>
  <si>
    <t xml:space="preserve">Aura Light</t>
  </si>
  <si>
    <t xml:space="preserve">Bar De Nuit</t>
  </si>
  <si>
    <t xml:space="preserve">Be A Dream</t>
  </si>
  <si>
    <t xml:space="preserve">Beatrice Cherbuy</t>
  </si>
  <si>
    <t xml:space="preserve">Belle Embellie</t>
  </si>
  <si>
    <t xml:space="preserve">Blue Chiffon</t>
  </si>
  <si>
    <t xml:space="preserve">Blue Suede Shoes</t>
  </si>
  <si>
    <t xml:space="preserve">Bold Gold</t>
  </si>
  <si>
    <t xml:space="preserve">Boss Tweed</t>
  </si>
  <si>
    <t xml:space="preserve">Brasero</t>
  </si>
  <si>
    <t xml:space="preserve">Bubbling Over</t>
  </si>
  <si>
    <t xml:space="preserve">Bubbly Mood</t>
  </si>
  <si>
    <t xml:space="preserve">Burgermeister</t>
  </si>
  <si>
    <t xml:space="preserve">Burning Bright</t>
  </si>
  <si>
    <t xml:space="preserve">Bye Bye Blues</t>
  </si>
  <si>
    <t xml:space="preserve">Cajun Rhythm</t>
  </si>
  <si>
    <t xml:space="preserve">Carte d'Or</t>
  </si>
  <si>
    <t xml:space="preserve">Ransom, Lawrence</t>
  </si>
  <si>
    <t xml:space="preserve">Champagne Frost</t>
  </si>
  <si>
    <t xml:space="preserve">Chasing Rainbows</t>
  </si>
  <si>
    <t xml:space="preserve">Cheeky</t>
  </si>
  <si>
    <t xml:space="preserve">Clear Day</t>
  </si>
  <si>
    <t xml:space="preserve">Con Fuoco</t>
  </si>
  <si>
    <t xml:space="preserve">Cordoba</t>
  </si>
  <si>
    <t xml:space="preserve">Corps De Ballet</t>
  </si>
  <si>
    <t xml:space="preserve">Cotsgold</t>
  </si>
  <si>
    <t xml:space="preserve">Coup de Theatre</t>
  </si>
  <si>
    <t xml:space="preserve">Creme Glacee</t>
  </si>
  <si>
    <t xml:space="preserve">Crowned Heads</t>
  </si>
  <si>
    <t xml:space="preserve">Cumulus</t>
  </si>
  <si>
    <t xml:space="preserve">Damoiselle</t>
  </si>
  <si>
    <t xml:space="preserve">Daredevil</t>
  </si>
  <si>
    <t xml:space="preserve">Delft Touch</t>
  </si>
  <si>
    <t xml:space="preserve">Don José</t>
  </si>
  <si>
    <t xml:space="preserve">Double Espoir</t>
  </si>
  <si>
    <t xml:space="preserve">Douce France</t>
  </si>
  <si>
    <t xml:space="preserve">Earl Of Essex</t>
  </si>
  <si>
    <t xml:space="preserve">Eau Vive</t>
  </si>
  <si>
    <t xml:space="preserve">Edith Bubbles</t>
  </si>
  <si>
    <t xml:space="preserve">Entourage</t>
  </si>
  <si>
    <t xml:space="preserve">Everything Plus</t>
  </si>
  <si>
    <t xml:space="preserve">Fashion Designer</t>
  </si>
  <si>
    <t xml:space="preserve">Feminine Fire</t>
  </si>
  <si>
    <t xml:space="preserve">Fine China</t>
  </si>
  <si>
    <t xml:space="preserve">Framboise</t>
  </si>
  <si>
    <t xml:space="preserve">Glacier Sunset</t>
  </si>
  <si>
    <t xml:space="preserve">Good Show</t>
  </si>
  <si>
    <t xml:space="preserve">Gotham City</t>
  </si>
  <si>
    <t xml:space="preserve">Lauer, R.</t>
  </si>
  <si>
    <t xml:space="preserve">Grand Amiral</t>
  </si>
  <si>
    <t xml:space="preserve">Harlem Hussy</t>
  </si>
  <si>
    <t xml:space="preserve">Haut Les Voiles</t>
  </si>
  <si>
    <t xml:space="preserve">Hello Darkness</t>
  </si>
  <si>
    <t xml:space="preserve">Honeymoon Suite</t>
  </si>
  <si>
    <t xml:space="preserve">Impressionist</t>
  </si>
  <si>
    <t xml:space="preserve">In Town</t>
  </si>
  <si>
    <t xml:space="preserve">Island Dancer</t>
  </si>
  <si>
    <t xml:space="preserve">Karinka</t>
  </si>
  <si>
    <t xml:space="preserve">Kissing Circle</t>
  </si>
  <si>
    <t xml:space="preserve">Stevens, Stephen</t>
  </si>
  <si>
    <t xml:space="preserve">La Meije</t>
  </si>
  <si>
    <t xml:space="preserve">La Vie En Rose</t>
  </si>
  <si>
    <t xml:space="preserve">Land O' Lakes</t>
  </si>
  <si>
    <t xml:space="preserve">Le Sedna</t>
  </si>
  <si>
    <t xml:space="preserve">Local Color</t>
  </si>
  <si>
    <t xml:space="preserve">Lumiére d'Automne</t>
  </si>
  <si>
    <t xml:space="preserve">Besse, Eric</t>
  </si>
  <si>
    <t xml:space="preserve">Madame Ulmann</t>
  </si>
  <si>
    <t xml:space="preserve">Magic Man</t>
  </si>
  <si>
    <t xml:space="preserve">Maldoror</t>
  </si>
  <si>
    <t xml:space="preserve">Marie Kalfayan</t>
  </si>
  <si>
    <t xml:space="preserve">Mulberry Punch</t>
  </si>
  <si>
    <t xml:space="preserve">Nicodeme</t>
  </si>
  <si>
    <t xml:space="preserve">Oiseau Lyre</t>
  </si>
  <si>
    <t xml:space="preserve">Oktoberfest</t>
  </si>
  <si>
    <t xml:space="preserve">Maryott, William</t>
  </si>
  <si>
    <t xml:space="preserve">Oloroso</t>
  </si>
  <si>
    <t xml:space="preserve">Ostrogoth</t>
  </si>
  <si>
    <t xml:space="preserve">Peyrard, Jean</t>
  </si>
  <si>
    <t xml:space="preserve">Ouragan</t>
  </si>
  <si>
    <t xml:space="preserve">Palmerie</t>
  </si>
  <si>
    <t xml:space="preserve">Perfect Interlude</t>
  </si>
  <si>
    <t xml:space="preserve">Pirate's Quest</t>
  </si>
  <si>
    <t xml:space="preserve">Pond Lily</t>
  </si>
  <si>
    <t xml:space="preserve">Jones, Evelyn</t>
  </si>
  <si>
    <t xml:space="preserve">Private Treasure</t>
  </si>
  <si>
    <t xml:space="preserve">Rave On</t>
  </si>
  <si>
    <t xml:space="preserve">Rio De Oro</t>
  </si>
  <si>
    <t xml:space="preserve">Rising Moon</t>
  </si>
  <si>
    <t xml:space="preserve">Robe D'eté</t>
  </si>
  <si>
    <t xml:space="preserve">Roman Rhythm</t>
  </si>
  <si>
    <t xml:space="preserve">Royalist</t>
  </si>
  <si>
    <t xml:space="preserve">Samarcand</t>
  </si>
  <si>
    <t xml:space="preserve">Wareham</t>
  </si>
  <si>
    <t xml:space="preserve">Samsara</t>
  </si>
  <si>
    <t xml:space="preserve">Shaybisc</t>
  </si>
  <si>
    <t xml:space="preserve">Smiling Angel</t>
  </si>
  <si>
    <t xml:space="preserve">Snowbrook</t>
  </si>
  <si>
    <t xml:space="preserve">Soft Caress</t>
  </si>
  <si>
    <t xml:space="preserve">Tempting Fate</t>
  </si>
  <si>
    <t xml:space="preserve">Terre De Feu</t>
  </si>
  <si>
    <t xml:space="preserve">Titanium</t>
  </si>
  <si>
    <t xml:space="preserve">Tourbillon</t>
  </si>
  <si>
    <t xml:space="preserve">Trapel</t>
  </si>
  <si>
    <t xml:space="preserve">Vin Nouveau</t>
  </si>
  <si>
    <t xml:space="preserve">Volute</t>
  </si>
  <si>
    <t xml:space="preserve">Parc Floral de la Beaujoire, Nantes </t>
  </si>
  <si>
    <t xml:space="preserve">www.seve.nantes.fr</t>
  </si>
  <si>
    <t xml:space="preserve">Actress</t>
  </si>
  <si>
    <t xml:space="preserve">Advance Guard</t>
  </si>
  <si>
    <t xml:space="preserve">Alibi</t>
  </si>
  <si>
    <t xml:space="preserve">LA</t>
  </si>
  <si>
    <t xml:space="preserve">MacMillan, W.</t>
  </si>
  <si>
    <t xml:space="preserve">Alliés</t>
  </si>
  <si>
    <t xml:space="preserve">Ann Chowning</t>
  </si>
  <si>
    <t xml:space="preserve">Chowning, Frank E.</t>
  </si>
  <si>
    <t xml:space="preserve">Anna Louise</t>
  </si>
  <si>
    <t xml:space="preserve">Bommersbach</t>
  </si>
  <si>
    <t xml:space="preserve">Arabi Pasha</t>
  </si>
  <si>
    <t xml:space="preserve">Archie Owen</t>
  </si>
  <si>
    <t xml:space="preserve">Banjo</t>
  </si>
  <si>
    <t xml:space="preserve">Beni Renge</t>
  </si>
  <si>
    <t xml:space="preserve">Hirao, Shuichi</t>
  </si>
  <si>
    <t xml:space="preserve">Berlin Versilaev</t>
  </si>
  <si>
    <t xml:space="preserve">Versilaev</t>
  </si>
  <si>
    <t xml:space="preserve">Big Blue</t>
  </si>
  <si>
    <t xml:space="preserve">Bingo</t>
  </si>
  <si>
    <t xml:space="preserve">Blazer</t>
  </si>
  <si>
    <t xml:space="preserve">Blazing Sunrise</t>
  </si>
  <si>
    <t xml:space="preserve">Blue Brilliant</t>
  </si>
  <si>
    <t xml:space="preserve">Blue Elegance</t>
  </si>
  <si>
    <t xml:space="preserve">Jory, S.</t>
  </si>
  <si>
    <t xml:space="preserve">Blue Lagoon</t>
  </si>
  <si>
    <t xml:space="preserve">Marx, Walter</t>
  </si>
  <si>
    <t xml:space="preserve">Blue Pompon</t>
  </si>
  <si>
    <t xml:space="preserve">Bordello</t>
  </si>
  <si>
    <t xml:space="preserve">Bouzy Bouzy</t>
  </si>
  <si>
    <t xml:space="preserve">Bright Baby</t>
  </si>
  <si>
    <t xml:space="preserve">Bright Sight</t>
  </si>
  <si>
    <t xml:space="preserve">Bruno</t>
  </si>
  <si>
    <t xml:space="preserve">Buckwheat</t>
  </si>
  <si>
    <t xml:space="preserve">Caesar's Brother</t>
  </si>
  <si>
    <t xml:space="preserve">Cameo Wine</t>
  </si>
  <si>
    <t xml:space="preserve">Carolyn La Pointe</t>
  </si>
  <si>
    <t xml:space="preserve">Arny, Charles</t>
  </si>
  <si>
    <t xml:space="preserve">Carriage Trade</t>
  </si>
  <si>
    <t xml:space="preserve">Casbah</t>
  </si>
  <si>
    <t xml:space="preserve">Cascade Crest</t>
  </si>
  <si>
    <t xml:space="preserve">Charjoy's Mary</t>
  </si>
  <si>
    <t xml:space="preserve">Charlie's Michele</t>
  </si>
  <si>
    <t xml:space="preserve">Charmed Circle</t>
  </si>
  <si>
    <t xml:space="preserve">Chartreuse Bounty</t>
  </si>
  <si>
    <t xml:space="preserve">Chevalier De Malte</t>
  </si>
  <si>
    <t xml:space="preserve">Chinese Treasure</t>
  </si>
  <si>
    <t xml:space="preserve">Chouane</t>
  </si>
  <si>
    <t xml:space="preserve">Claude Aureau</t>
  </si>
  <si>
    <t xml:space="preserve">Cleve Dodge</t>
  </si>
  <si>
    <t xml:space="preserve">Cloud Fluff</t>
  </si>
  <si>
    <t xml:space="preserve">Comtesse De Paris</t>
  </si>
  <si>
    <t xml:space="preserve">Hilaire</t>
  </si>
  <si>
    <t xml:space="preserve">Contemplation</t>
  </si>
  <si>
    <t xml:space="preserve">Cool Spring</t>
  </si>
  <si>
    <t xml:space="preserve">Kellogg, W. M.</t>
  </si>
  <si>
    <t xml:space="preserve">Copper Classic</t>
  </si>
  <si>
    <t xml:space="preserve">Crome Dome</t>
  </si>
  <si>
    <t xml:space="preserve">Dainagon</t>
  </si>
  <si>
    <t xml:space="preserve">Dancing Bee</t>
  </si>
  <si>
    <t xml:space="preserve">Deep Lavender</t>
  </si>
  <si>
    <t xml:space="preserve">Député Nomblot</t>
  </si>
  <si>
    <t xml:space="preserve">Dimo</t>
  </si>
  <si>
    <t xml:space="preserve">Distincion</t>
  </si>
  <si>
    <t xml:space="preserve">Dona Sol</t>
  </si>
  <si>
    <t xml:space="preserve">Douce Amie</t>
  </si>
  <si>
    <t xml:space="preserve">Dreaming Spires</t>
  </si>
  <si>
    <t xml:space="preserve">Brummitt, M.</t>
  </si>
  <si>
    <t xml:space="preserve">Eagle</t>
  </si>
  <si>
    <t xml:space="preserve">Early Frost</t>
  </si>
  <si>
    <t xml:space="preserve">Egée</t>
  </si>
  <si>
    <t xml:space="preserve">Electric Rays</t>
  </si>
  <si>
    <t xml:space="preserve">Elsiemae Nicholson</t>
  </si>
  <si>
    <t xml:space="preserve">Enchanted Melody</t>
  </si>
  <si>
    <t xml:space="preserve">Evening Episode</t>
  </si>
  <si>
    <t xml:space="preserve">Maddocks, F.</t>
  </si>
  <si>
    <t xml:space="preserve">Ever After</t>
  </si>
  <si>
    <t xml:space="preserve">Ewen</t>
  </si>
  <si>
    <t xml:space="preserve">Fandango</t>
  </si>
  <si>
    <t xml:space="preserve">Far Out</t>
  </si>
  <si>
    <t xml:space="preserve">Feydeau</t>
  </si>
  <si>
    <t xml:space="preserve">Firewater</t>
  </si>
  <si>
    <t xml:space="preserve">Flaubert</t>
  </si>
  <si>
    <t xml:space="preserve">Flore Plena</t>
  </si>
  <si>
    <t xml:space="preserve">Fourfold White</t>
  </si>
  <si>
    <t xml:space="preserve">Fresno Calypso</t>
  </si>
  <si>
    <t xml:space="preserve">Frisky</t>
  </si>
  <si>
    <t xml:space="preserve">Fujigawa</t>
  </si>
  <si>
    <t xml:space="preserve">Toichi Ito</t>
  </si>
  <si>
    <t xml:space="preserve">Geisha Gown</t>
  </si>
  <si>
    <t xml:space="preserve">Gei-Sho-Mi</t>
  </si>
  <si>
    <t xml:space="preserve">Gerald Darby</t>
  </si>
  <si>
    <t xml:space="preserve">Darby, G.</t>
  </si>
  <si>
    <t xml:space="preserve">Glendale</t>
  </si>
  <si>
    <t xml:space="preserve">Golden Delight</t>
  </si>
  <si>
    <t xml:space="preserve">Golden Queen</t>
  </si>
  <si>
    <t xml:space="preserve">Graceland</t>
  </si>
  <si>
    <t xml:space="preserve">Gracieuse</t>
  </si>
  <si>
    <t xml:space="preserve">E. Turbat et Cie</t>
  </si>
  <si>
    <t xml:space="preserve">Grand Baroque</t>
  </si>
  <si>
    <t xml:space="preserve">Grand Illusion</t>
  </si>
  <si>
    <t xml:space="preserve">Gusto</t>
  </si>
  <si>
    <t xml:space="preserve">Gyptis</t>
  </si>
  <si>
    <t xml:space="preserve">Halfdan</t>
  </si>
  <si>
    <t xml:space="preserve">Harmonics</t>
  </si>
  <si>
    <t xml:space="preserve">Harpswell Hallelujah</t>
  </si>
  <si>
    <t xml:space="preserve">Helen Boehm</t>
  </si>
  <si>
    <t xml:space="preserve">I. Anguifuga</t>
  </si>
  <si>
    <t xml:space="preserve">Zhao, Y.T.</t>
  </si>
  <si>
    <t xml:space="preserve">I. Biliottii</t>
  </si>
  <si>
    <t xml:space="preserve">I. Cypriana</t>
  </si>
  <si>
    <t xml:space="preserve">Baker &amp; Foster</t>
  </si>
  <si>
    <t xml:space="preserve">I. Foetidissima 'Variegata'</t>
  </si>
  <si>
    <t xml:space="preserve">1862</t>
  </si>
  <si>
    <t xml:space="preserve">I. Germanica 'Caerulea'</t>
  </si>
  <si>
    <t xml:space="preserve">I. Hoogiana</t>
  </si>
  <si>
    <t xml:space="preserve">I. Imbricata</t>
  </si>
  <si>
    <t xml:space="preserve">Lindley, B.</t>
  </si>
  <si>
    <t xml:space="preserve">1845</t>
  </si>
  <si>
    <t xml:space="preserve">I. Kochii</t>
  </si>
  <si>
    <t xml:space="preserve">I. Ochroleuca</t>
  </si>
  <si>
    <t xml:space="preserve">I. Versicolor 'Kermisina'</t>
  </si>
  <si>
    <t xml:space="preserve">I. Versicolor 'Lavander'</t>
  </si>
  <si>
    <t xml:space="preserve">I. Virginica 'Shrevei'</t>
  </si>
  <si>
    <t xml:space="preserve">Virg</t>
  </si>
  <si>
    <t xml:space="preserve">Illumination</t>
  </si>
  <si>
    <t xml:space="preserve">Allen</t>
  </si>
  <si>
    <t xml:space="preserve">Imperial Ruby</t>
  </si>
  <si>
    <t xml:space="preserve">McCown, E.</t>
  </si>
  <si>
    <t xml:space="preserve">Imperial Velvet</t>
  </si>
  <si>
    <t xml:space="preserve">Interim</t>
  </si>
  <si>
    <t xml:space="preserve">Salsman, O.</t>
  </si>
  <si>
    <t xml:space="preserve">Jamasouki</t>
  </si>
  <si>
    <t xml:space="preserve">Japanese Pinwheel</t>
  </si>
  <si>
    <t xml:space="preserve">Java Dove</t>
  </si>
  <si>
    <t xml:space="preserve">Jeanne Price</t>
  </si>
  <si>
    <t xml:space="preserve">Jerusalem</t>
  </si>
  <si>
    <t xml:space="preserve">Jeweled Kimono</t>
  </si>
  <si>
    <t xml:space="preserve">Kagaribi</t>
  </si>
  <si>
    <t xml:space="preserve">Yokohama Nursery Co.</t>
  </si>
  <si>
    <t xml:space="preserve">Kimono</t>
  </si>
  <si>
    <t xml:space="preserve">King's Court</t>
  </si>
  <si>
    <t xml:space="preserve">Laced Cotton</t>
  </si>
  <si>
    <t xml:space="preserve">Lilli Amoena</t>
  </si>
  <si>
    <t xml:space="preserve">Lux</t>
  </si>
  <si>
    <t xml:space="preserve">Luzzara</t>
  </si>
  <si>
    <t xml:space="preserve">Madame Bigot</t>
  </si>
  <si>
    <t xml:space="preserve">Maine Chance</t>
  </si>
  <si>
    <t xml:space="preserve">Manadzuru</t>
  </si>
  <si>
    <t xml:space="preserve">Mandolin</t>
  </si>
  <si>
    <t xml:space="preserve">Marinka</t>
  </si>
  <si>
    <t xml:space="preserve">Dennis</t>
  </si>
  <si>
    <t xml:space="preserve">Mariposa Tarde</t>
  </si>
  <si>
    <t xml:space="preserve">Maroon Giant</t>
  </si>
  <si>
    <t xml:space="preserve">Hazzard, A.</t>
  </si>
  <si>
    <t xml:space="preserve">Marvelous</t>
  </si>
  <si>
    <t xml:space="preserve">Mary Randall</t>
  </si>
  <si>
    <t xml:space="preserve">Matterhorn</t>
  </si>
  <si>
    <t xml:space="preserve">Mauve Majesty</t>
  </si>
  <si>
    <t xml:space="preserve">Menestrel</t>
  </si>
  <si>
    <t xml:space="preserve">Midsummer Reverie</t>
  </si>
  <si>
    <t xml:space="preserve">Mill Valley</t>
  </si>
  <si>
    <t xml:space="preserve">Ministre Fernand David</t>
  </si>
  <si>
    <t xml:space="preserve">Miodoroki</t>
  </si>
  <si>
    <t xml:space="preserve">Mireille</t>
  </si>
  <si>
    <t xml:space="preserve">Miriam</t>
  </si>
  <si>
    <t xml:space="preserve">Mohr and More</t>
  </si>
  <si>
    <t xml:space="preserve">Mohrloff</t>
  </si>
  <si>
    <t xml:space="preserve">Schirmey</t>
  </si>
  <si>
    <t xml:space="preserve">Molten Embers</t>
  </si>
  <si>
    <t xml:space="preserve">Momozomo</t>
  </si>
  <si>
    <t xml:space="preserve">Morning Blue</t>
  </si>
  <si>
    <t xml:space="preserve">Muffled Drums</t>
  </si>
  <si>
    <t xml:space="preserve">Music Hall</t>
  </si>
  <si>
    <t xml:space="preserve">Navajo Jewel</t>
  </si>
  <si>
    <t xml:space="preserve">Navy Brass</t>
  </si>
  <si>
    <t xml:space="preserve">Nemurijishi</t>
  </si>
  <si>
    <t xml:space="preserve">Society for Japanese Irises</t>
  </si>
  <si>
    <t xml:space="preserve">Nicole Lassailly</t>
  </si>
  <si>
    <t xml:space="preserve">Ocean Mist</t>
  </si>
  <si>
    <t xml:space="preserve">Of Course</t>
  </si>
  <si>
    <t xml:space="preserve">Oliver Monette</t>
  </si>
  <si>
    <t xml:space="preserve">Orange Parade</t>
  </si>
  <si>
    <t xml:space="preserve">Oriental Classic</t>
  </si>
  <si>
    <t xml:space="preserve">Oriental Eyes</t>
  </si>
  <si>
    <t xml:space="preserve">Vogt, Adolf</t>
  </si>
  <si>
    <t xml:space="preserve">Origin</t>
  </si>
  <si>
    <t xml:space="preserve">Grosvenor, Graeme</t>
  </si>
  <si>
    <t xml:space="preserve">Other Worlds</t>
  </si>
  <si>
    <t xml:space="preserve">Palerme</t>
  </si>
  <si>
    <t xml:space="preserve">Panache</t>
  </si>
  <si>
    <t xml:space="preserve">Paradise</t>
  </si>
  <si>
    <t xml:space="preserve">Parfum De France</t>
  </si>
  <si>
    <t xml:space="preserve">Parisien</t>
  </si>
  <si>
    <t xml:space="preserve">Party Finery</t>
  </si>
  <si>
    <t xml:space="preserve">Pastel Princess</t>
  </si>
  <si>
    <t xml:space="preserve">Peace Offering</t>
  </si>
  <si>
    <t xml:space="preserve">Persian Berry</t>
  </si>
  <si>
    <t xml:space="preserve">Pin Stripe</t>
  </si>
  <si>
    <t xml:space="preserve">Pink Frost</t>
  </si>
  <si>
    <t xml:space="preserve">Pink Vanilla</t>
  </si>
  <si>
    <t xml:space="preserve">Pirouette</t>
  </si>
  <si>
    <t xml:space="preserve">Pixie Skies</t>
  </si>
  <si>
    <t xml:space="preserve">Plain Jane</t>
  </si>
  <si>
    <t xml:space="preserve">Ferguson, W.</t>
  </si>
  <si>
    <t xml:space="preserve">Planquette</t>
  </si>
  <si>
    <t xml:space="preserve">Playgirl</t>
  </si>
  <si>
    <t xml:space="preserve">Pleasant Journey</t>
  </si>
  <si>
    <t xml:space="preserve">Rich, J.</t>
  </si>
  <si>
    <t xml:space="preserve">Popular Demand</t>
  </si>
  <si>
    <t xml:space="preserve">Purple Parasol</t>
  </si>
  <si>
    <t xml:space="preserve">Radiant Love</t>
  </si>
  <si>
    <t xml:space="preserve">Red Titan</t>
  </si>
  <si>
    <t xml:space="preserve">Payne, Walter</t>
  </si>
  <si>
    <t xml:space="preserve">Regalaire</t>
  </si>
  <si>
    <t xml:space="preserve">Reign Of Glory</t>
  </si>
  <si>
    <t xml:space="preserve">Rose Queen</t>
  </si>
  <si>
    <t xml:space="preserve">Rosemary</t>
  </si>
  <si>
    <t xml:space="preserve">Roy Davidson</t>
  </si>
  <si>
    <t xml:space="preserve">Royal Pageant</t>
  </si>
  <si>
    <t xml:space="preserve">Ruffled Velvet</t>
  </si>
  <si>
    <t xml:space="preserve">Sacred Mountain</t>
  </si>
  <si>
    <t xml:space="preserve">Sail Master</t>
  </si>
  <si>
    <t xml:space="preserve">Burger, E.</t>
  </si>
  <si>
    <t xml:space="preserve">Salmonette</t>
  </si>
  <si>
    <t xml:space="preserve">Sarpedon</t>
  </si>
  <si>
    <t xml:space="preserve">Taylor, John J.</t>
  </si>
  <si>
    <t xml:space="preserve">Saucy Sue</t>
  </si>
  <si>
    <t xml:space="preserve">Sea Of Amethyst</t>
  </si>
  <si>
    <t xml:space="preserve">Second Look</t>
  </si>
  <si>
    <t xml:space="preserve">Seduction</t>
  </si>
  <si>
    <t xml:space="preserve">Seven Seas</t>
  </si>
  <si>
    <t xml:space="preserve">Marx, Louise</t>
  </si>
  <si>
    <t xml:space="preserve">Shirley Pope</t>
  </si>
  <si>
    <t xml:space="preserve">Shirley's Choice</t>
  </si>
  <si>
    <t xml:space="preserve">Short Distance</t>
  </si>
  <si>
    <t xml:space="preserve">Singar</t>
  </si>
  <si>
    <t xml:space="preserve">Sky Baby</t>
  </si>
  <si>
    <t xml:space="preserve">Snow Cloud</t>
  </si>
  <si>
    <t xml:space="preserve">Snow Moon</t>
  </si>
  <si>
    <t xml:space="preserve">Shockey, Howard</t>
  </si>
  <si>
    <t xml:space="preserve">Snowshill</t>
  </si>
  <si>
    <t xml:space="preserve">Socialite</t>
  </si>
  <si>
    <t xml:space="preserve">Solano</t>
  </si>
  <si>
    <t xml:space="preserve">Sorcerer's Triumph</t>
  </si>
  <si>
    <t xml:space="preserve">Sparkling Rose</t>
  </si>
  <si>
    <t xml:space="preserve">Sparkling Sunrise</t>
  </si>
  <si>
    <t xml:space="preserve">Spellbreaker</t>
  </si>
  <si>
    <t xml:space="preserve">Stylosa</t>
  </si>
  <si>
    <t xml:space="preserve">Sunny Disposition</t>
  </si>
  <si>
    <t xml:space="preserve">Sunny Heart</t>
  </si>
  <si>
    <t xml:space="preserve">Supersimmon</t>
  </si>
  <si>
    <t xml:space="preserve">Parker, M.</t>
  </si>
  <si>
    <t xml:space="preserve">Taketori Hime</t>
  </si>
  <si>
    <t xml:space="preserve">Teal Velvet</t>
  </si>
  <si>
    <t xml:space="preserve">Tender Years</t>
  </si>
  <si>
    <t xml:space="preserve">Theatre</t>
  </si>
  <si>
    <t xml:space="preserve">This I Love</t>
  </si>
  <si>
    <t xml:space="preserve">Time And Tide</t>
  </si>
  <si>
    <t xml:space="preserve">Tokay</t>
  </si>
  <si>
    <t xml:space="preserve">Trails West</t>
  </si>
  <si>
    <t xml:space="preserve">Trance</t>
  </si>
  <si>
    <t xml:space="preserve">Tricolor</t>
  </si>
  <si>
    <t xml:space="preserve">Triton</t>
  </si>
  <si>
    <t xml:space="preserve">Julander, O.</t>
  </si>
  <si>
    <t xml:space="preserve">Trudy</t>
  </si>
  <si>
    <t xml:space="preserve">Tycoon</t>
  </si>
  <si>
    <t xml:space="preserve">Cleveland</t>
  </si>
  <si>
    <t xml:space="preserve">Vedette</t>
  </si>
  <si>
    <t xml:space="preserve">Velours Rouge</t>
  </si>
  <si>
    <t xml:space="preserve">Vernal</t>
  </si>
  <si>
    <t xml:space="preserve">Sindt, W.</t>
  </si>
  <si>
    <t xml:space="preserve">Vert Galant</t>
  </si>
  <si>
    <t xml:space="preserve">Violet Flare</t>
  </si>
  <si>
    <t xml:space="preserve">Virtue</t>
  </si>
  <si>
    <t xml:space="preserve">Walk In Beauty</t>
  </si>
  <si>
    <t xml:space="preserve">West Coast</t>
  </si>
  <si>
    <t xml:space="preserve">White Lightning</t>
  </si>
  <si>
    <t xml:space="preserve">White Sentry</t>
  </si>
  <si>
    <t xml:space="preserve">Wild River</t>
  </si>
  <si>
    <t xml:space="preserve">Wind Shadows</t>
  </si>
  <si>
    <t xml:space="preserve">Conrad</t>
  </si>
  <si>
    <t xml:space="preserve">Yamato-Nishiki</t>
  </si>
  <si>
    <t xml:space="preserve">Yukon Fever</t>
  </si>
  <si>
    <t xml:space="preserve">Zampa</t>
  </si>
  <si>
    <t xml:space="preserve">Zingarella</t>
  </si>
  <si>
    <t xml:space="preserve">Parc Floral de Vincennes, Paris</t>
  </si>
  <si>
    <t xml:space="preserve">Acrobat</t>
  </si>
  <si>
    <t xml:space="preserve">Adventuress</t>
  </si>
  <si>
    <t xml:space="preserve">Affluence</t>
  </si>
  <si>
    <t xml:space="preserve">Aigue Marine</t>
  </si>
  <si>
    <t xml:space="preserve">Aladin</t>
  </si>
  <si>
    <t xml:space="preserve">Alpine Sunshine</t>
  </si>
  <si>
    <t xml:space="preserve">Altair</t>
  </si>
  <si>
    <t xml:space="preserve">Amber Snow</t>
  </si>
  <si>
    <t xml:space="preserve">Ambrosia Delight</t>
  </si>
  <si>
    <t xml:space="preserve">Amy Cathryn</t>
  </si>
  <si>
    <t xml:space="preserve">Arctic Age</t>
  </si>
  <si>
    <t xml:space="preserve">Argos</t>
  </si>
  <si>
    <t xml:space="preserve">Arioste</t>
  </si>
  <si>
    <t xml:space="preserve">Arlinde</t>
  </si>
  <si>
    <t xml:space="preserve">Art Center</t>
  </si>
  <si>
    <t xml:space="preserve">Artifice</t>
  </si>
  <si>
    <t xml:space="preserve">Asha Michelle</t>
  </si>
  <si>
    <t xml:space="preserve">Atala</t>
  </si>
  <si>
    <t xml:space="preserve">Atika</t>
  </si>
  <si>
    <t xml:space="preserve">Attrape Coeur</t>
  </si>
  <si>
    <t xml:space="preserve">Audran</t>
  </si>
  <si>
    <t xml:space="preserve">Autumn Circus</t>
  </si>
  <si>
    <t xml:space="preserve">Avalon Bay</t>
  </si>
  <si>
    <t xml:space="preserve">Avenging Angel</t>
  </si>
  <si>
    <t xml:space="preserve">Aztec Sun</t>
  </si>
  <si>
    <t xml:space="preserve">Azyiadé</t>
  </si>
  <si>
    <t xml:space="preserve">Baladin</t>
  </si>
  <si>
    <t xml:space="preserve">Balançoire</t>
  </si>
  <si>
    <t xml:space="preserve">Ball Trap</t>
  </si>
  <si>
    <t xml:space="preserve">Ballerine</t>
  </si>
  <si>
    <t xml:space="preserve">Bandera Waltz</t>
  </si>
  <si>
    <t xml:space="preserve">Barbara Dawn</t>
  </si>
  <si>
    <t xml:space="preserve">Neubert, H.</t>
  </si>
  <si>
    <t xml:space="preserve">Beguine</t>
  </si>
  <si>
    <t xml:space="preserve">Bellatrix</t>
  </si>
  <si>
    <t xml:space="preserve">Bengal Tiger</t>
  </si>
  <si>
    <t xml:space="preserve">Beotie</t>
  </si>
  <si>
    <t xml:space="preserve">Berry Sherbert</t>
  </si>
  <si>
    <t xml:space="preserve">Mohr, Ken</t>
  </si>
  <si>
    <t xml:space="preserve">Betty Frances</t>
  </si>
  <si>
    <t xml:space="preserve">Beyond</t>
  </si>
  <si>
    <t xml:space="preserve">Big Dipper</t>
  </si>
  <si>
    <t xml:space="preserve">Big League</t>
  </si>
  <si>
    <t xml:space="preserve">Black Flag</t>
  </si>
  <si>
    <t xml:space="preserve">Black is Black</t>
  </si>
  <si>
    <t xml:space="preserve">2010</t>
  </si>
  <si>
    <t xml:space="preserve">Blaue Jungs</t>
  </si>
  <si>
    <t xml:space="preserve">Blazing Saddles</t>
  </si>
  <si>
    <t xml:space="preserve">Blue Chip Pink</t>
  </si>
  <si>
    <t xml:space="preserve">Blue Moonlight</t>
  </si>
  <si>
    <t xml:space="preserve">Blue Theme</t>
  </si>
  <si>
    <t xml:space="preserve">Blue Throat</t>
  </si>
  <si>
    <t xml:space="preserve">Blueberry Trim</t>
  </si>
  <si>
    <t xml:space="preserve">Blushes</t>
  </si>
  <si>
    <t xml:space="preserve">Blyth Dean</t>
  </si>
  <si>
    <t xml:space="preserve">Born Again</t>
  </si>
  <si>
    <t xml:space="preserve">Miller, Bernice</t>
  </si>
  <si>
    <t xml:space="preserve">Boscambo</t>
  </si>
  <si>
    <t xml:space="preserve">Brandy</t>
  </si>
  <si>
    <t xml:space="preserve">Bright Hour</t>
  </si>
  <si>
    <t xml:space="preserve">Brillant Star</t>
  </si>
  <si>
    <t xml:space="preserve">Bristo Magic</t>
  </si>
  <si>
    <t xml:space="preserve">Bristol Gem</t>
  </si>
  <si>
    <t xml:space="preserve">Leavitt, Mel</t>
  </si>
  <si>
    <t xml:space="preserve">Broceliande</t>
  </si>
  <si>
    <t xml:space="preserve">Brook Flower</t>
  </si>
  <si>
    <t xml:space="preserve">Schultz</t>
  </si>
  <si>
    <t xml:space="preserve">Cable Car</t>
  </si>
  <si>
    <t xml:space="preserve">Caid</t>
  </si>
  <si>
    <t xml:space="preserve">Cairo Lyric</t>
  </si>
  <si>
    <t xml:space="preserve">Caliph</t>
  </si>
  <si>
    <t xml:space="preserve">Canonero</t>
  </si>
  <si>
    <t xml:space="preserve">Corlew, S. A.</t>
  </si>
  <si>
    <t xml:space="preserve">Capricious</t>
  </si>
  <si>
    <t xml:space="preserve">Caption</t>
  </si>
  <si>
    <t xml:space="preserve">Caramel Mou</t>
  </si>
  <si>
    <t xml:space="preserve">Carolina Honey</t>
  </si>
  <si>
    <t xml:space="preserve">Chamber Music</t>
  </si>
  <si>
    <t xml:space="preserve">Champagne Snow</t>
  </si>
  <si>
    <t xml:space="preserve">Charger</t>
  </si>
  <si>
    <t xml:space="preserve">Chere Amie</t>
  </si>
  <si>
    <t xml:space="preserve">Cherished</t>
  </si>
  <si>
    <t xml:space="preserve">Cherokee Tears</t>
  </si>
  <si>
    <t xml:space="preserve">Cherry Jubilee</t>
  </si>
  <si>
    <t xml:space="preserve">Cherub's Smile</t>
  </si>
  <si>
    <t xml:space="preserve">China Dragon</t>
  </si>
  <si>
    <t xml:space="preserve">Chocolate Marmalade</t>
  </si>
  <si>
    <t xml:space="preserve">Fort, Les</t>
  </si>
  <si>
    <t xml:space="preserve">Chuckles</t>
  </si>
  <si>
    <t xml:space="preserve">Cinco De Mayo</t>
  </si>
  <si>
    <t xml:space="preserve">Coleman, R.</t>
  </si>
  <si>
    <t xml:space="preserve">Cinderella's Coach</t>
  </si>
  <si>
    <t xml:space="preserve">Citoyen</t>
  </si>
  <si>
    <t xml:space="preserve">Citronnade</t>
  </si>
  <si>
    <t xml:space="preserve">City Lights</t>
  </si>
  <si>
    <t xml:space="preserve">Clarendon</t>
  </si>
  <si>
    <t xml:space="preserve">Claude-Louis Gayrard</t>
  </si>
  <si>
    <t xml:space="preserve">Clin d'Oeil</t>
  </si>
  <si>
    <t xml:space="preserve">Cloudcap</t>
  </si>
  <si>
    <t xml:space="preserve">Cloudless Sunrise</t>
  </si>
  <si>
    <t xml:space="preserve">Codicil</t>
  </si>
  <si>
    <t xml:space="preserve">Color Me Rose</t>
  </si>
  <si>
    <t xml:space="preserve">Colortart</t>
  </si>
  <si>
    <t xml:space="preserve">Columbia Blue</t>
  </si>
  <si>
    <t xml:space="preserve">Combo</t>
  </si>
  <si>
    <t xml:space="preserve">Conch Call</t>
  </si>
  <si>
    <t xml:space="preserve">Copper Orange</t>
  </si>
  <si>
    <t xml:space="preserve">Cops</t>
  </si>
  <si>
    <t xml:space="preserve">Sobek, R.</t>
  </si>
  <si>
    <t xml:space="preserve">Coral Beads</t>
  </si>
  <si>
    <t xml:space="preserve">Coral Cheeks</t>
  </si>
  <si>
    <t xml:space="preserve">Coral Joy</t>
  </si>
  <si>
    <t xml:space="preserve">Cote D'Or</t>
  </si>
  <si>
    <t xml:space="preserve">Coup de Coeur</t>
  </si>
  <si>
    <t xml:space="preserve">Coup de Foudre</t>
  </si>
  <si>
    <t xml:space="preserve">Crème De Crème</t>
  </si>
  <si>
    <t xml:space="preserve">Cri De Coeur</t>
  </si>
  <si>
    <t xml:space="preserve">Crystal Cathedral</t>
  </si>
  <si>
    <t xml:space="preserve">Crystal Glitters</t>
  </si>
  <si>
    <t xml:space="preserve">Cupid's Arrow</t>
  </si>
  <si>
    <t xml:space="preserve">Cut Crystal</t>
  </si>
  <si>
    <t xml:space="preserve">Cutie Eyes</t>
  </si>
  <si>
    <t xml:space="preserve">Dame Blanche</t>
  </si>
  <si>
    <t xml:space="preserve">Dance Away</t>
  </si>
  <si>
    <t xml:space="preserve">Dance Music</t>
  </si>
  <si>
    <t xml:space="preserve">Mohr, D.</t>
  </si>
  <si>
    <t xml:space="preserve">Dante's Inferno</t>
  </si>
  <si>
    <t xml:space="preserve">Moores, Walter</t>
  </si>
  <si>
    <t xml:space="preserve">Dark Allure</t>
  </si>
  <si>
    <t xml:space="preserve">Dark Rosaleen</t>
  </si>
  <si>
    <t xml:space="preserve">Scopes, Nora</t>
  </si>
  <si>
    <t xml:space="preserve">Dauber's Delight</t>
  </si>
  <si>
    <t xml:space="preserve">Dawn Glory</t>
  </si>
  <si>
    <t xml:space="preserve">Decolletage</t>
  </si>
  <si>
    <t xml:space="preserve">Deep Fire</t>
  </si>
  <si>
    <t xml:space="preserve">Delicate Balance</t>
  </si>
  <si>
    <t xml:space="preserve">Depth Of Field</t>
  </si>
  <si>
    <t xml:space="preserve">Designer Gown</t>
  </si>
  <si>
    <t xml:space="preserve">Desiris</t>
  </si>
  <si>
    <t xml:space="preserve">Dictateur</t>
  </si>
  <si>
    <t xml:space="preserve">Divinity</t>
  </si>
  <si>
    <t xml:space="preserve">Dixie Darling</t>
  </si>
  <si>
    <t xml:space="preserve">Donatello</t>
  </si>
  <si>
    <t xml:space="preserve">Dos Pesos</t>
  </si>
  <si>
    <t xml:space="preserve">Double Dip</t>
  </si>
  <si>
    <t xml:space="preserve">Rawlins, D.</t>
  </si>
  <si>
    <t xml:space="preserve">Double Scoop</t>
  </si>
  <si>
    <t xml:space="preserve">Doublemint</t>
  </si>
  <si>
    <t xml:space="preserve">Dream A Little</t>
  </si>
  <si>
    <t xml:space="preserve">Osborne</t>
  </si>
  <si>
    <t xml:space="preserve">Dream Affair</t>
  </si>
  <si>
    <t xml:space="preserve">Duranus</t>
  </si>
  <si>
    <t xml:space="preserve">Dusky Evening</t>
  </si>
  <si>
    <t xml:space="preserve">Early Wish</t>
  </si>
  <si>
    <t xml:space="preserve">Ecume</t>
  </si>
  <si>
    <t xml:space="preserve">Eden</t>
  </si>
  <si>
    <t xml:space="preserve">Edna's Wish</t>
  </si>
  <si>
    <t xml:space="preserve">Elisa Renee</t>
  </si>
  <si>
    <t xml:space="preserve">Elizabeth</t>
  </si>
  <si>
    <t xml:space="preserve">Elizabeth Stuart</t>
  </si>
  <si>
    <t xml:space="preserve">Elysian Fields</t>
  </si>
  <si>
    <t xml:space="preserve">Emmanuel</t>
  </si>
  <si>
    <t xml:space="preserve">Enchanting</t>
  </si>
  <si>
    <t xml:space="preserve">Endless Love</t>
  </si>
  <si>
    <t xml:space="preserve">Erleen Richeson</t>
  </si>
  <si>
    <t xml:space="preserve">Ernesto</t>
  </si>
  <si>
    <t xml:space="preserve">Stahel, O.</t>
  </si>
  <si>
    <t xml:space="preserve">Esclarmonde</t>
  </si>
  <si>
    <t xml:space="preserve">Esmeralda</t>
  </si>
  <si>
    <t xml:space="preserve">Eternal Prince</t>
  </si>
  <si>
    <t xml:space="preserve">Ever And Ever</t>
  </si>
  <si>
    <t xml:space="preserve">Hope</t>
  </si>
  <si>
    <t xml:space="preserve">Ever Charming</t>
  </si>
  <si>
    <t xml:space="preserve">Extravaganza</t>
  </si>
  <si>
    <t xml:space="preserve">Fabulous Frills</t>
  </si>
  <si>
    <t xml:space="preserve">Fancy Brass</t>
  </si>
  <si>
    <t xml:space="preserve">Fancy Tales</t>
  </si>
  <si>
    <t xml:space="preserve">Fantaisie</t>
  </si>
  <si>
    <t xml:space="preserve">Fantasy Faire</t>
  </si>
  <si>
    <t xml:space="preserve">Fashion Artiste</t>
  </si>
  <si>
    <t xml:space="preserve">Fashion Trend</t>
  </si>
  <si>
    <t xml:space="preserve">Feminine Wiles</t>
  </si>
  <si>
    <t xml:space="preserve">Femme Fatale</t>
  </si>
  <si>
    <t xml:space="preserve">Final Countdown</t>
  </si>
  <si>
    <t xml:space="preserve">First Reunion</t>
  </si>
  <si>
    <t xml:space="preserve">Five Star Admiral</t>
  </si>
  <si>
    <t xml:space="preserve">Flaming Victory</t>
  </si>
  <si>
    <t xml:space="preserve">Flight Of Angels</t>
  </si>
  <si>
    <t xml:space="preserve">Terrell, C.</t>
  </si>
  <si>
    <t xml:space="preserve">Flûte Enchantée</t>
  </si>
  <si>
    <t xml:space="preserve">Fond Wish</t>
  </si>
  <si>
    <t xml:space="preserve">Foxy Lady</t>
  </si>
  <si>
    <t xml:space="preserve">Fragrant Lilac</t>
  </si>
  <si>
    <t xml:space="preserve">Fries Morel</t>
  </si>
  <si>
    <t xml:space="preserve">Fringe Benefits</t>
  </si>
  <si>
    <t xml:space="preserve">Fringe Of Gold</t>
  </si>
  <si>
    <t xml:space="preserve">Frost Kiss</t>
  </si>
  <si>
    <t xml:space="preserve">Frosted Sapphire</t>
  </si>
  <si>
    <t xml:space="preserve">Frosty Jewels</t>
  </si>
  <si>
    <t xml:space="preserve">Full Tilt</t>
  </si>
  <si>
    <t xml:space="preserve">Genesis</t>
  </si>
  <si>
    <t xml:space="preserve">Gentle Rain</t>
  </si>
  <si>
    <t xml:space="preserve">Georgia Girl</t>
  </si>
  <si>
    <t xml:space="preserve">Ghost Story</t>
  </si>
  <si>
    <t xml:space="preserve">Gigolo</t>
  </si>
  <si>
    <t xml:space="preserve">Ginger Swirl</t>
  </si>
  <si>
    <t xml:space="preserve">Glad Rags</t>
  </si>
  <si>
    <t xml:space="preserve">Gold Country</t>
  </si>
  <si>
    <t xml:space="preserve">Gold Ring</t>
  </si>
  <si>
    <t xml:space="preserve">Golden Russet</t>
  </si>
  <si>
    <t xml:space="preserve">Good Guy</t>
  </si>
  <si>
    <t xml:space="preserve">Got Milk</t>
  </si>
  <si>
    <t xml:space="preserve">Grand Canari</t>
  </si>
  <si>
    <t xml:space="preserve">Grand Finale</t>
  </si>
  <si>
    <t xml:space="preserve">Graphic Arts</t>
  </si>
  <si>
    <t xml:space="preserve">Great Mountain</t>
  </si>
  <si>
    <t xml:space="preserve">Grecian Skies</t>
  </si>
  <si>
    <t xml:space="preserve">Green Eyed Lady</t>
  </si>
  <si>
    <t xml:space="preserve">Halo In Pink</t>
  </si>
  <si>
    <t xml:space="preserve">Happy Bride</t>
  </si>
  <si>
    <t xml:space="preserve">Happy Halo</t>
  </si>
  <si>
    <t xml:space="preserve">Harmonica</t>
  </si>
  <si>
    <t xml:space="preserve">Heart Mountain</t>
  </si>
  <si>
    <t xml:space="preserve">Heart Of Ice</t>
  </si>
  <si>
    <t xml:space="preserve">Heavenly Angels</t>
  </si>
  <si>
    <t xml:space="preserve">Heavenly Bliss</t>
  </si>
  <si>
    <t xml:space="preserve">Heavenly Rapture</t>
  </si>
  <si>
    <t xml:space="preserve">Hermione</t>
  </si>
  <si>
    <t xml:space="preserve">Hort, Arthur</t>
  </si>
  <si>
    <t xml:space="preserve">Highland Chief</t>
  </si>
  <si>
    <t xml:space="preserve">Hilight</t>
  </si>
  <si>
    <t xml:space="preserve">His Lordship</t>
  </si>
  <si>
    <t xml:space="preserve">Hollywood Blonde</t>
  </si>
  <si>
    <t xml:space="preserve">Hot Streak</t>
  </si>
  <si>
    <t xml:space="preserve">Howdy Do</t>
  </si>
  <si>
    <t xml:space="preserve">Hula Girl</t>
  </si>
  <si>
    <t xml:space="preserve">Hush At Twilight</t>
  </si>
  <si>
    <t xml:space="preserve">Ice Sculpture</t>
  </si>
  <si>
    <t xml:space="preserve">Iceland</t>
  </si>
  <si>
    <t xml:space="preserve">Image Maker</t>
  </si>
  <si>
    <t xml:space="preserve">Incantation</t>
  </si>
  <si>
    <t xml:space="preserve">Incentive</t>
  </si>
  <si>
    <t xml:space="preserve">Indian Territory</t>
  </si>
  <si>
    <t xml:space="preserve">Indiscreet</t>
  </si>
  <si>
    <t xml:space="preserve">Inner Vision</t>
  </si>
  <si>
    <t xml:space="preserve">Invitation</t>
  </si>
  <si>
    <t xml:space="preserve">Irish Spring</t>
  </si>
  <si>
    <t xml:space="preserve">Iroquois</t>
  </si>
  <si>
    <t xml:space="preserve">Island Sunset</t>
  </si>
  <si>
    <t xml:space="preserve">Ithaque</t>
  </si>
  <si>
    <t xml:space="preserve">Ivorine</t>
  </si>
  <si>
    <t xml:space="preserve">Jacaranda</t>
  </si>
  <si>
    <t xml:space="preserve">Jack R. Dee</t>
  </si>
  <si>
    <t xml:space="preserve">Jazz Festival</t>
  </si>
  <si>
    <t xml:space="preserve">Jazz Swinger</t>
  </si>
  <si>
    <t xml:space="preserve">Jester</t>
  </si>
  <si>
    <t xml:space="preserve">Jitterbug</t>
  </si>
  <si>
    <t xml:space="preserve">Jordan Bruat</t>
  </si>
  <si>
    <t xml:space="preserve">Lanthelme, Christian</t>
  </si>
  <si>
    <t xml:space="preserve">Jovial Vagabond</t>
  </si>
  <si>
    <t xml:space="preserve">Juicy Fruit</t>
  </si>
  <si>
    <t xml:space="preserve">Juris Prudence</t>
  </si>
  <si>
    <t xml:space="preserve">Just Before Dawn</t>
  </si>
  <si>
    <t xml:space="preserve">Justice</t>
  </si>
  <si>
    <t xml:space="preserve">K. V. Ayres</t>
  </si>
  <si>
    <t xml:space="preserve">King of Diamonds</t>
  </si>
  <si>
    <t xml:space="preserve">Kingly Dignity</t>
  </si>
  <si>
    <t xml:space="preserve">Kool Knight</t>
  </si>
  <si>
    <t xml:space="preserve">Kuniko</t>
  </si>
  <si>
    <t xml:space="preserve">La Fortune</t>
  </si>
  <si>
    <t xml:space="preserve">Lace Jabot</t>
  </si>
  <si>
    <t xml:space="preserve">Lady X</t>
  </si>
  <si>
    <t xml:space="preserve">Lantern Magique</t>
  </si>
  <si>
    <t xml:space="preserve">Laser</t>
  </si>
  <si>
    <t xml:space="preserve">Last Call</t>
  </si>
  <si>
    <t xml:space="preserve">Laurel Park</t>
  </si>
  <si>
    <t xml:space="preserve">Le Poussin</t>
  </si>
  <si>
    <t xml:space="preserve">Libor</t>
  </si>
  <si>
    <t xml:space="preserve">Light Beam</t>
  </si>
  <si>
    <t xml:space="preserve">Blyth, Lesley</t>
  </si>
  <si>
    <t xml:space="preserve">Light 'N' Gay</t>
  </si>
  <si>
    <t xml:space="preserve">Lightly Seasoned</t>
  </si>
  <si>
    <t xml:space="preserve">Linon</t>
  </si>
  <si>
    <t xml:space="preserve">Lioness</t>
  </si>
  <si>
    <t xml:space="preserve">Little Much</t>
  </si>
  <si>
    <t xml:space="preserve">Lombardy</t>
  </si>
  <si>
    <t xml:space="preserve">Loudoun Lassie</t>
  </si>
  <si>
    <t xml:space="preserve">Lovely Glow</t>
  </si>
  <si>
    <t xml:space="preserve">Lovely Kay</t>
  </si>
  <si>
    <t xml:space="preserve">Lovely Leilani</t>
  </si>
  <si>
    <t xml:space="preserve">Loving Cup</t>
  </si>
  <si>
    <t xml:space="preserve">Loyalist</t>
  </si>
  <si>
    <t xml:space="preserve">Luciole</t>
  </si>
  <si>
    <t xml:space="preserve">Lune Rousse</t>
  </si>
  <si>
    <t xml:space="preserve">Madame Louis Aureau</t>
  </si>
  <si>
    <t xml:space="preserve">Madame Schwartz</t>
  </si>
  <si>
    <t xml:space="preserve">Magali</t>
  </si>
  <si>
    <t xml:space="preserve">Magenta Rose</t>
  </si>
  <si>
    <t xml:space="preserve">Magic</t>
  </si>
  <si>
    <t xml:space="preserve">Magic Palette</t>
  </si>
  <si>
    <t xml:space="preserve">Fan, Chun</t>
  </si>
  <si>
    <t xml:space="preserve">Mahogany Rush</t>
  </si>
  <si>
    <t xml:space="preserve">Maientanz</t>
  </si>
  <si>
    <t xml:space="preserve">2011</t>
  </si>
  <si>
    <t xml:space="preserve">Malaguena</t>
  </si>
  <si>
    <t xml:space="preserve">Malaysia</t>
  </si>
  <si>
    <t xml:space="preserve">Marbre Bleu</t>
  </si>
  <si>
    <t xml:space="preserve">Marietta</t>
  </si>
  <si>
    <t xml:space="preserve">Marinazul</t>
  </si>
  <si>
    <t xml:space="preserve">Marmalade</t>
  </si>
  <si>
    <t xml:space="preserve">Marocain</t>
  </si>
  <si>
    <t xml:space="preserve">Marriage Vows</t>
  </si>
  <si>
    <t xml:space="preserve">Marshglow</t>
  </si>
  <si>
    <t xml:space="preserve">Martel</t>
  </si>
  <si>
    <t xml:space="preserve">Matamore</t>
  </si>
  <si>
    <t xml:space="preserve">Matinee Idol</t>
  </si>
  <si>
    <t xml:space="preserve">Mattie Gates</t>
  </si>
  <si>
    <t xml:space="preserve">Sass Bros.</t>
  </si>
  <si>
    <t xml:space="preserve">Memoirs</t>
  </si>
  <si>
    <t xml:space="preserve">Memphis Blues</t>
  </si>
  <si>
    <t xml:space="preserve">Midnight Fire</t>
  </si>
  <si>
    <t xml:space="preserve">Midnight Hour</t>
  </si>
  <si>
    <t xml:space="preserve">Misty Twilight</t>
  </si>
  <si>
    <t xml:space="preserve">Modern Music</t>
  </si>
  <si>
    <t xml:space="preserve">Modernaire</t>
  </si>
  <si>
    <t xml:space="preserve">Monsigny</t>
  </si>
  <si>
    <t xml:space="preserve">Moonbeam</t>
  </si>
  <si>
    <t xml:space="preserve">Moonstruck</t>
  </si>
  <si>
    <t xml:space="preserve">Morning Sunlight</t>
  </si>
  <si>
    <t xml:space="preserve">Mt. Olympus</t>
  </si>
  <si>
    <t xml:space="preserve">Muchas Gracias</t>
  </si>
  <si>
    <t xml:space="preserve">My Valentine</t>
  </si>
  <si>
    <t xml:space="preserve">Myra</t>
  </si>
  <si>
    <t xml:space="preserve">Navajo Blanket</t>
  </si>
  <si>
    <t xml:space="preserve">Needlepoint</t>
  </si>
  <si>
    <t xml:space="preserve">Night Affair</t>
  </si>
  <si>
    <t xml:space="preserve">Night Visitor</t>
  </si>
  <si>
    <t xml:space="preserve">Nordic Seas</t>
  </si>
  <si>
    <t xml:space="preserve">Northern Flame</t>
  </si>
  <si>
    <t xml:space="preserve">Northward Ho</t>
  </si>
  <si>
    <t xml:space="preserve">Nuages Interdits</t>
  </si>
  <si>
    <t xml:space="preserve">Ocelot</t>
  </si>
  <si>
    <t xml:space="preserve">Ochracea Coerulea</t>
  </si>
  <si>
    <t xml:space="preserve">October</t>
  </si>
  <si>
    <t xml:space="preserve">Old Flame</t>
  </si>
  <si>
    <t xml:space="preserve">On The Go</t>
  </si>
  <si>
    <t xml:space="preserve">Open Sky</t>
  </si>
  <si>
    <t xml:space="preserve">Opium</t>
  </si>
  <si>
    <t xml:space="preserve">Opus One</t>
  </si>
  <si>
    <t xml:space="preserve">Orange Chiffon</t>
  </si>
  <si>
    <t xml:space="preserve">Orange Popsicle</t>
  </si>
  <si>
    <t xml:space="preserve">Orange Slices</t>
  </si>
  <si>
    <t xml:space="preserve">Orange Star</t>
  </si>
  <si>
    <t xml:space="preserve">Orchidarium</t>
  </si>
  <si>
    <t xml:space="preserve">Oriental Alabaster</t>
  </si>
  <si>
    <t xml:space="preserve">Orlinda</t>
  </si>
  <si>
    <t xml:space="preserve">Ornament</t>
  </si>
  <si>
    <t xml:space="preserve">Ourika</t>
  </si>
  <si>
    <t xml:space="preserve">Outrageous Fortune</t>
  </si>
  <si>
    <t xml:space="preserve">Overnight Sensation</t>
  </si>
  <si>
    <t xml:space="preserve">P. T.  Barnum</t>
  </si>
  <si>
    <t xml:space="preserve">Pacha</t>
  </si>
  <si>
    <t xml:space="preserve">Pacific Tide</t>
  </si>
  <si>
    <t xml:space="preserve">Cowdery, L.</t>
  </si>
  <si>
    <t xml:space="preserve">Pagan Pink</t>
  </si>
  <si>
    <t xml:space="preserve">Panama Fling</t>
  </si>
  <si>
    <t xml:space="preserve">Panocha</t>
  </si>
  <si>
    <t xml:space="preserve">Paris Original</t>
  </si>
  <si>
    <t xml:space="preserve">Parisiana</t>
  </si>
  <si>
    <t xml:space="preserve">Passport</t>
  </si>
  <si>
    <t xml:space="preserve">Patches</t>
  </si>
  <si>
    <t xml:space="preserve">Peach Picotee</t>
  </si>
  <si>
    <t xml:space="preserve">Peachblow</t>
  </si>
  <si>
    <t xml:space="preserve">Peking Summer</t>
  </si>
  <si>
    <t xml:space="preserve">Penny A Pinch</t>
  </si>
  <si>
    <t xml:space="preserve">Steinhauer, W.</t>
  </si>
  <si>
    <t xml:space="preserve">Peppermint Crush</t>
  </si>
  <si>
    <t xml:space="preserve">Pink Attraction</t>
  </si>
  <si>
    <t xml:space="preserve">Hall, E.</t>
  </si>
  <si>
    <t xml:space="preserve">Pink Confetti</t>
  </si>
  <si>
    <t xml:space="preserve">Pink Froth</t>
  </si>
  <si>
    <t xml:space="preserve">Pink Pirouette</t>
  </si>
  <si>
    <t xml:space="preserve">Newhard, W.</t>
  </si>
  <si>
    <t xml:space="preserve">Pink Pussycat</t>
  </si>
  <si>
    <t xml:space="preserve">Pink Sleigh</t>
  </si>
  <si>
    <t xml:space="preserve">Piper's Flute</t>
  </si>
  <si>
    <t xml:space="preserve">Pistachio</t>
  </si>
  <si>
    <t xml:space="preserve">Play With Fire</t>
  </si>
  <si>
    <t xml:space="preserve">Plum Fun</t>
  </si>
  <si>
    <t xml:space="preserve">Polar Seas</t>
  </si>
  <si>
    <t xml:space="preserve">Pops Concert</t>
  </si>
  <si>
    <t xml:space="preserve">Precious Moments</t>
  </si>
  <si>
    <t xml:space="preserve">Presence</t>
  </si>
  <si>
    <t xml:space="preserve">Pretty Please</t>
  </si>
  <si>
    <t xml:space="preserve">Princess</t>
  </si>
  <si>
    <t xml:space="preserve">Private Label</t>
  </si>
  <si>
    <t xml:space="preserve">Nelson, John</t>
  </si>
  <si>
    <t xml:space="preserve">Puccini</t>
  </si>
  <si>
    <t xml:space="preserve">Punchline</t>
  </si>
  <si>
    <t xml:space="preserve">Pure Allure</t>
  </si>
  <si>
    <t xml:space="preserve">Purple Pepper</t>
  </si>
  <si>
    <t xml:space="preserve">Quiet Times</t>
  </si>
  <si>
    <t xml:space="preserve">Radiant Summer</t>
  </si>
  <si>
    <t xml:space="preserve">Radiation</t>
  </si>
  <si>
    <t xml:space="preserve">Rainy Falls</t>
  </si>
  <si>
    <t xml:space="preserve">Red Hawk</t>
  </si>
  <si>
    <t xml:space="preserve">Red Lion</t>
  </si>
  <si>
    <t xml:space="preserve">Red Rufus</t>
  </si>
  <si>
    <t xml:space="preserve">Redemption</t>
  </si>
  <si>
    <t xml:space="preserve">Regents' Row</t>
  </si>
  <si>
    <t xml:space="preserve">Reims</t>
  </si>
  <si>
    <t xml:space="preserve">Returning Glory</t>
  </si>
  <si>
    <t xml:space="preserve">Smith, R.</t>
  </si>
  <si>
    <t xml:space="preserve">River City</t>
  </si>
  <si>
    <t xml:space="preserve">Riverboat Blues</t>
  </si>
  <si>
    <t xml:space="preserve">Rogue</t>
  </si>
  <si>
    <t xml:space="preserve">Roman Carnival</t>
  </si>
  <si>
    <t xml:space="preserve">Romantic Mood</t>
  </si>
  <si>
    <t xml:space="preserve">Romanticist</t>
  </si>
  <si>
    <t xml:space="preserve">Ron</t>
  </si>
  <si>
    <t xml:space="preserve">Rose-Marie</t>
  </si>
  <si>
    <t xml:space="preserve">Rouge Royans</t>
  </si>
  <si>
    <t xml:space="preserve">Rougissant</t>
  </si>
  <si>
    <t xml:space="preserve">Royal</t>
  </si>
  <si>
    <t xml:space="preserve">Royal Heritage</t>
  </si>
  <si>
    <t xml:space="preserve">Royal Kingdom</t>
  </si>
  <si>
    <t xml:space="preserve">Royal Regency</t>
  </si>
  <si>
    <t xml:space="preserve">Ruffled Surprise</t>
  </si>
  <si>
    <t xml:space="preserve">Ruffles And Lace</t>
  </si>
  <si>
    <t xml:space="preserve">Rustler</t>
  </si>
  <si>
    <t xml:space="preserve">Rusty Magnificence</t>
  </si>
  <si>
    <t xml:space="preserve">Saladin</t>
  </si>
  <si>
    <t xml:space="preserve">Saltarelle</t>
  </si>
  <si>
    <t xml:space="preserve">Samarcande</t>
  </si>
  <si>
    <t xml:space="preserve">San Francisco</t>
  </si>
  <si>
    <t xml:space="preserve">Sanseverina</t>
  </si>
  <si>
    <t xml:space="preserve">Satan</t>
  </si>
  <si>
    <t xml:space="preserve">Satin Siren</t>
  </si>
  <si>
    <t xml:space="preserve">Scented Bubbles</t>
  </si>
  <si>
    <t xml:space="preserve">Scintillation</t>
  </si>
  <si>
    <t xml:space="preserve">Sea Bright</t>
  </si>
  <si>
    <t xml:space="preserve">Sea Captain</t>
  </si>
  <si>
    <t xml:space="preserve">Sea Of Galilee</t>
  </si>
  <si>
    <t xml:space="preserve">Seathwaite</t>
  </si>
  <si>
    <t xml:space="preserve">Secret Plan</t>
  </si>
  <si>
    <t xml:space="preserve">Shaft Of Gold</t>
  </si>
  <si>
    <t xml:space="preserve">Sheer Poetry</t>
  </si>
  <si>
    <t xml:space="preserve">Shoot The Moon</t>
  </si>
  <si>
    <t xml:space="preserve">Showy Devil</t>
  </si>
  <si>
    <t xml:space="preserve">Sierra Grande</t>
  </si>
  <si>
    <t xml:space="preserve">Sierra Skies</t>
  </si>
  <si>
    <t xml:space="preserve">Silver Shower</t>
  </si>
  <si>
    <t xml:space="preserve">Silver Thaw</t>
  </si>
  <si>
    <t xml:space="preserve">Sky Hooks</t>
  </si>
  <si>
    <t xml:space="preserve">Skyblaze</t>
  </si>
  <si>
    <t xml:space="preserve">Skylark's Song</t>
  </si>
  <si>
    <t xml:space="preserve">Smoke Rings</t>
  </si>
  <si>
    <t xml:space="preserve">Smooth Talk</t>
  </si>
  <si>
    <t xml:space="preserve">Gartman, Lilly</t>
  </si>
  <si>
    <t xml:space="preserve">Snow Spoon</t>
  </si>
  <si>
    <t xml:space="preserve">Soap Opera</t>
  </si>
  <si>
    <t xml:space="preserve">Solent Breeze</t>
  </si>
  <si>
    <t xml:space="preserve">Sophistication</t>
  </si>
  <si>
    <t xml:space="preserve">Sortilège</t>
  </si>
  <si>
    <t xml:space="preserve">Sostenique</t>
  </si>
  <si>
    <t xml:space="preserve">Soul Kiss</t>
  </si>
  <si>
    <t xml:space="preserve">Sound Of Gold</t>
  </si>
  <si>
    <t xml:space="preserve">Soupçon</t>
  </si>
  <si>
    <t xml:space="preserve">Spanish Sun</t>
  </si>
  <si>
    <t xml:space="preserve">Special Feature</t>
  </si>
  <si>
    <t xml:space="preserve">Special Mozart</t>
  </si>
  <si>
    <t xml:space="preserve">Spectacular Bid</t>
  </si>
  <si>
    <t xml:space="preserve">Speculator</t>
  </si>
  <si>
    <t xml:space="preserve">Spiced Cider</t>
  </si>
  <si>
    <t xml:space="preserve">Spiced Honey</t>
  </si>
  <si>
    <t xml:space="preserve">Spindrift</t>
  </si>
  <si>
    <t xml:space="preserve">Splashacata</t>
  </si>
  <si>
    <t xml:space="preserve">Spyglass Hill</t>
  </si>
  <si>
    <t xml:space="preserve">Gibson, R.</t>
  </si>
  <si>
    <t xml:space="preserve">Starlette Rose</t>
  </si>
  <si>
    <t xml:space="preserve">Starring</t>
  </si>
  <si>
    <t xml:space="preserve">Starry Eyed</t>
  </si>
  <si>
    <t xml:space="preserve">Stingray</t>
  </si>
  <si>
    <t xml:space="preserve">Stitched Right</t>
  </si>
  <si>
    <t xml:space="preserve">Rogers, M.</t>
  </si>
  <si>
    <t xml:space="preserve">Stratagem</t>
  </si>
  <si>
    <t xml:space="preserve">Strathmore</t>
  </si>
  <si>
    <t xml:space="preserve">Succès Fou</t>
  </si>
  <si>
    <t xml:space="preserve">Success Story</t>
  </si>
  <si>
    <t xml:space="preserve">Sugar Daddy</t>
  </si>
  <si>
    <t xml:space="preserve">Summer Holidays</t>
  </si>
  <si>
    <t xml:space="preserve">Summer Luxury</t>
  </si>
  <si>
    <t xml:space="preserve">Summer Sunshine</t>
  </si>
  <si>
    <t xml:space="preserve">Sun Dappled</t>
  </si>
  <si>
    <t xml:space="preserve">Sun Island</t>
  </si>
  <si>
    <t xml:space="preserve">Sunday Chimes</t>
  </si>
  <si>
    <t xml:space="preserve">Sunny And Warm</t>
  </si>
  <si>
    <t xml:space="preserve">Sunrise Hush</t>
  </si>
  <si>
    <t xml:space="preserve">Superman</t>
  </si>
  <si>
    <t xml:space="preserve">Sur Deux Notes</t>
  </si>
  <si>
    <t xml:space="preserve">Swan Lake</t>
  </si>
  <si>
    <t xml:space="preserve">Swift River</t>
  </si>
  <si>
    <t xml:space="preserve">Tabac Blond</t>
  </si>
  <si>
    <t xml:space="preserve">Tam-Tam</t>
  </si>
  <si>
    <t xml:space="preserve">Sholupov, Viktor</t>
  </si>
  <si>
    <t xml:space="preserve">Tanagra</t>
  </si>
  <si>
    <t xml:space="preserve">Tangerine Sunset</t>
  </si>
  <si>
    <t xml:space="preserve">Tea Leaves</t>
  </si>
  <si>
    <t xml:space="preserve">Tequila Sunrise</t>
  </si>
  <si>
    <t xml:space="preserve">Tiger Blaze</t>
  </si>
  <si>
    <t xml:space="preserve">Tinsel Town</t>
  </si>
  <si>
    <t xml:space="preserve">Titian Gold</t>
  </si>
  <si>
    <t xml:space="preserve">Tosca</t>
  </si>
  <si>
    <t xml:space="preserve">Touch Of Bronze</t>
  </si>
  <si>
    <t xml:space="preserve">Tracy Tyrene</t>
  </si>
  <si>
    <t xml:space="preserve">Tranquil Star</t>
  </si>
  <si>
    <t xml:space="preserve">Twice Thrilling</t>
  </si>
  <si>
    <t xml:space="preserve">Ultimatum</t>
  </si>
  <si>
    <t xml:space="preserve">Van Gogh</t>
  </si>
  <si>
    <t xml:space="preserve">Vecherneye Platiye</t>
  </si>
  <si>
    <t xml:space="preserve">Volfovich-Moler, Adolf</t>
  </si>
  <si>
    <t xml:space="preserve">Venitienne</t>
  </si>
  <si>
    <t xml:space="preserve">Verite</t>
  </si>
  <si>
    <t xml:space="preserve">Verlaine</t>
  </si>
  <si>
    <t xml:space="preserve">Vicar</t>
  </si>
  <si>
    <t xml:space="preserve">Vice Regal</t>
  </si>
  <si>
    <t xml:space="preserve">Groff</t>
  </si>
  <si>
    <t xml:space="preserve">Violet Classic</t>
  </si>
  <si>
    <t xml:space="preserve">Violet Rings</t>
  </si>
  <si>
    <t xml:space="preserve">Virevolte</t>
  </si>
  <si>
    <t xml:space="preserve">Voleur De Feu</t>
  </si>
  <si>
    <t xml:space="preserve">Volupte</t>
  </si>
  <si>
    <t xml:space="preserve">Western Shores</t>
  </si>
  <si>
    <t xml:space="preserve">White Reprise</t>
  </si>
  <si>
    <t xml:space="preserve">Winesap</t>
  </si>
  <si>
    <t xml:space="preserve">Winter Magic</t>
  </si>
  <si>
    <t xml:space="preserve">Ballard, T.</t>
  </si>
  <si>
    <t xml:space="preserve">Winterland</t>
  </si>
  <si>
    <t xml:space="preserve">Witch's Wand</t>
  </si>
  <si>
    <t xml:space="preserve">Woodwine</t>
  </si>
  <si>
    <t xml:space="preserve">Yellow Tapestry</t>
  </si>
  <si>
    <t xml:space="preserve">Yves Lassailly</t>
  </si>
  <si>
    <t xml:space="preserve">Zur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Arial"/>
      <family val="0"/>
    </font>
    <font>
      <b val="true"/>
      <sz val="18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elvoirpark Zürich" xfId="21"/>
    <cellStyle name="Standard_BoGa Bruxelles" xfId="22"/>
    <cellStyle name="Standard_BoGa Mullhouse" xfId="23"/>
    <cellStyle name="Standard_BoGa Nancy" xfId="24"/>
    <cellStyle name="Standard_Brennet abc_1" xfId="25"/>
    <cellStyle name="Standard_Brenneter Irisgarten" xfId="26"/>
    <cellStyle name="Standard_Jardin de Plantes" xfId="27"/>
    <cellStyle name="Standard_Nantes" xfId="28"/>
    <cellStyle name="Standard_Parc Bagatelle Paris" xfId="29"/>
    <cellStyle name="Standard_Tabelle1" xfId="30"/>
    <cellStyle name="Standard_Tabelle1_1" xfId="31"/>
    <cellStyle name="Standard_Tabelle3" xfId="32"/>
    <cellStyle name="*unknown*" xfId="20" builtinId="8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dt-zuerich.ch/internet/gsz/home/tierepflanzen/pflanzen/irissammlung_belvoirpark.html" TargetMode="External"/><Relationship Id="rId2" Type="http://schemas.openxmlformats.org/officeDocument/2006/relationships/hyperlink" Target="http://www.stadt.sg.ch/home/bau_und_planung/botanischer_garten.html" TargetMode="External"/><Relationship Id="rId3" Type="http://schemas.openxmlformats.org/officeDocument/2006/relationships/hyperlink" Target="http://www.cjbn.uhp-nancy.fr/" TargetMode="External"/><Relationship Id="rId4" Type="http://schemas.openxmlformats.org/officeDocument/2006/relationships/hyperlink" Target="http://www.irisparadise.com/" TargetMode="External"/><Relationship Id="rId5" Type="http://schemas.openxmlformats.org/officeDocument/2006/relationships/hyperlink" Target="http://www.bogabrueglingen.ch/" TargetMode="External"/><Relationship Id="rId6" Type="http://schemas.openxmlformats.org/officeDocument/2006/relationships/hyperlink" Target="http://www.mnhn.fr/museum/foffice/tous/tous/GuideDecouverte/lieuxVisiter/LieuxAVisiter/FLieuAVisiter.xsp?AE_ID=216&amp;ID=214&amp;INFO_ID=21&amp;LIEU_ID=158&amp;MAN_ID=273&amp;SITE_ID=10&amp;idx=1&amp;nav=liste" TargetMode="External"/><Relationship Id="rId7" Type="http://schemas.openxmlformats.org/officeDocument/2006/relationships/hyperlink" Target="http://www.seve.nantes.fr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eve.nantes.fr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dt-zuerich.ch/internet/gsz/home/tierepflanzen/pflanzen/irissammlung_belvoirpark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jbn.uhp-nancy.fr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risparadise.com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6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5.71"/>
    <col collapsed="false" customWidth="true" hidden="false" outlineLevel="0" max="3" min="3" style="2" width="29.41"/>
    <col collapsed="false" customWidth="true" hidden="false" outlineLevel="0" max="4" min="4" style="0" width="55.7"/>
    <col collapsed="false" customWidth="true" hidden="false" outlineLevel="0" max="17" min="5" style="1" width="11.42"/>
  </cols>
  <sheetData>
    <row r="1" customFormat="false" ht="33.75" hidden="false" customHeight="fals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4" t="s">
        <v>1</v>
      </c>
      <c r="C2" s="5" t="s">
        <v>2</v>
      </c>
      <c r="D2" s="6" t="s">
        <v>3</v>
      </c>
    </row>
    <row r="3" customFormat="false" ht="12.75" hidden="false" customHeight="false" outlineLevel="0" collapsed="false">
      <c r="B3" s="7" t="n">
        <v>1</v>
      </c>
      <c r="C3" s="8" t="s">
        <v>4</v>
      </c>
      <c r="D3" s="9" t="s">
        <v>5</v>
      </c>
      <c r="G3" s="10"/>
      <c r="H3" s="10"/>
    </row>
    <row r="4" customFormat="false" ht="12.75" hidden="false" customHeight="false" outlineLevel="0" collapsed="false">
      <c r="B4" s="7" t="n">
        <v>2</v>
      </c>
      <c r="C4" s="8" t="s">
        <v>6</v>
      </c>
      <c r="D4" s="9" t="s">
        <v>7</v>
      </c>
    </row>
    <row r="5" customFormat="false" ht="12.75" hidden="false" customHeight="false" outlineLevel="0" collapsed="false">
      <c r="B5" s="7" t="n">
        <v>3</v>
      </c>
      <c r="C5" s="8" t="s">
        <v>8</v>
      </c>
      <c r="D5" s="9" t="s">
        <v>9</v>
      </c>
    </row>
    <row r="6" customFormat="false" ht="12.75" hidden="false" customHeight="false" outlineLevel="0" collapsed="false">
      <c r="B6" s="7" t="n">
        <v>4</v>
      </c>
      <c r="C6" s="8" t="s">
        <v>10</v>
      </c>
      <c r="D6" s="9" t="s">
        <v>11</v>
      </c>
    </row>
    <row r="7" customFormat="false" ht="12.75" hidden="false" customHeight="false" outlineLevel="0" collapsed="false">
      <c r="B7" s="7" t="n">
        <v>5</v>
      </c>
      <c r="C7" s="8" t="s">
        <v>12</v>
      </c>
      <c r="D7" s="9" t="s">
        <v>13</v>
      </c>
    </row>
    <row r="8" customFormat="false" ht="12.75" hidden="false" customHeight="false" outlineLevel="0" collapsed="false">
      <c r="B8" s="7" t="n">
        <v>6</v>
      </c>
      <c r="C8" s="8" t="s">
        <v>14</v>
      </c>
      <c r="D8" s="11" t="s">
        <v>15</v>
      </c>
    </row>
    <row r="9" customFormat="false" ht="12.75" hidden="false" customHeight="false" outlineLevel="0" collapsed="false">
      <c r="B9" s="7" t="n">
        <v>7</v>
      </c>
      <c r="C9" s="8" t="s">
        <v>16</v>
      </c>
      <c r="D9" s="9" t="s">
        <v>17</v>
      </c>
    </row>
    <row r="10" customFormat="false" ht="12.75" hidden="false" customHeight="false" outlineLevel="0" collapsed="false">
      <c r="B10" s="7" t="n">
        <v>8</v>
      </c>
      <c r="C10" s="8" t="s">
        <v>18</v>
      </c>
      <c r="D10" s="12" t="s">
        <v>19</v>
      </c>
    </row>
    <row r="11" customFormat="false" ht="12.75" hidden="false" customHeight="false" outlineLevel="0" collapsed="false">
      <c r="B11" s="7" t="n">
        <v>9</v>
      </c>
      <c r="C11" s="8" t="s">
        <v>20</v>
      </c>
      <c r="D11" s="9" t="s">
        <v>21</v>
      </c>
    </row>
    <row r="12" customFormat="false" ht="12.75" hidden="false" customHeight="false" outlineLevel="0" collapsed="false">
      <c r="B12" s="7" t="n">
        <v>10</v>
      </c>
      <c r="C12" s="8" t="s">
        <v>22</v>
      </c>
      <c r="D12" s="11" t="s">
        <v>23</v>
      </c>
    </row>
    <row r="13" customFormat="false" ht="12.75" hidden="false" customHeight="false" outlineLevel="0" collapsed="false">
      <c r="B13" s="7" t="n">
        <v>11</v>
      </c>
      <c r="C13" s="13"/>
      <c r="D13" s="14"/>
    </row>
    <row r="14" customFormat="false" ht="12.75" hidden="false" customHeight="false" outlineLevel="0" collapsed="false">
      <c r="B14" s="7" t="n">
        <v>12</v>
      </c>
      <c r="C14" s="13"/>
      <c r="D14" s="14"/>
    </row>
    <row r="15" customFormat="false" ht="12.75" hidden="false" customHeight="false" outlineLevel="0" collapsed="false">
      <c r="B15" s="7" t="n">
        <v>13</v>
      </c>
      <c r="C15" s="13"/>
      <c r="D15" s="14"/>
    </row>
    <row r="16" customFormat="false" ht="12.75" hidden="false" customHeight="false" outlineLevel="0" collapsed="false">
      <c r="B16" s="7" t="n">
        <v>14</v>
      </c>
      <c r="C16" s="13"/>
      <c r="D16" s="14"/>
    </row>
    <row r="17" customFormat="false" ht="12.75" hidden="false" customHeight="false" outlineLevel="0" collapsed="false">
      <c r="B17" s="7" t="n">
        <v>15</v>
      </c>
      <c r="C17" s="13"/>
      <c r="D17" s="14"/>
    </row>
    <row r="18" customFormat="false" ht="12.75" hidden="false" customHeight="false" outlineLevel="0" collapsed="false">
      <c r="B18" s="7" t="n">
        <v>16</v>
      </c>
      <c r="C18" s="13"/>
      <c r="D18" s="14"/>
    </row>
    <row r="19" customFormat="false" ht="12.75" hidden="false" customHeight="false" outlineLevel="0" collapsed="false">
      <c r="B19" s="7" t="n">
        <v>17</v>
      </c>
      <c r="C19" s="13"/>
      <c r="D19" s="14"/>
    </row>
    <row r="20" customFormat="false" ht="12.75" hidden="false" customHeight="false" outlineLevel="0" collapsed="false">
      <c r="B20" s="7" t="n">
        <v>18</v>
      </c>
      <c r="C20" s="13"/>
      <c r="D20" s="14"/>
    </row>
    <row r="21" customFormat="false" ht="12.75" hidden="false" customHeight="false" outlineLevel="0" collapsed="false">
      <c r="B21" s="7" t="n">
        <v>19</v>
      </c>
      <c r="C21" s="13"/>
      <c r="D21" s="14"/>
    </row>
    <row r="22" customFormat="false" ht="12.75" hidden="false" customHeight="false" outlineLevel="0" collapsed="false">
      <c r="B22" s="7" t="n">
        <v>20</v>
      </c>
      <c r="C22" s="13"/>
      <c r="D22" s="14"/>
    </row>
    <row r="23" customFormat="false" ht="13.5" hidden="false" customHeight="false" outlineLevel="0" collapsed="false">
      <c r="B23" s="7" t="n">
        <v>21</v>
      </c>
      <c r="C23" s="15"/>
      <c r="D23" s="16"/>
    </row>
    <row r="24" customFormat="false" ht="12.75" hidden="false" customHeight="false" outlineLevel="0" collapsed="false">
      <c r="B24" s="1"/>
      <c r="C24" s="17"/>
      <c r="D24" s="1"/>
    </row>
    <row r="25" customFormat="false" ht="27.75" hidden="false" customHeight="true" outlineLevel="0" collapsed="false">
      <c r="B25" s="18" t="s">
        <v>24</v>
      </c>
      <c r="C25" s="18"/>
      <c r="D25" s="18"/>
    </row>
    <row r="26" customFormat="false" ht="12.75" hidden="false" customHeight="false" outlineLevel="0" collapsed="false">
      <c r="B26" s="1"/>
      <c r="C26" s="17"/>
      <c r="D26" s="1"/>
    </row>
    <row r="27" customFormat="false" ht="12.75" hidden="false" customHeight="false" outlineLevel="0" collapsed="false">
      <c r="B27" s="1"/>
      <c r="C27" s="17"/>
      <c r="D27" s="1"/>
    </row>
    <row r="28" customFormat="false" ht="12.75" hidden="false" customHeight="false" outlineLevel="0" collapsed="false">
      <c r="B28" s="1"/>
      <c r="C28" s="17"/>
      <c r="D28" s="1"/>
    </row>
    <row r="29" customFormat="false" ht="12.75" hidden="false" customHeight="false" outlineLevel="0" collapsed="false">
      <c r="B29" s="1"/>
      <c r="C29" s="17"/>
      <c r="D29" s="1"/>
    </row>
    <row r="30" customFormat="false" ht="12.75" hidden="false" customHeight="false" outlineLevel="0" collapsed="false">
      <c r="B30" s="1"/>
      <c r="C30" s="17"/>
      <c r="D30" s="1"/>
    </row>
    <row r="31" customFormat="false" ht="12.75" hidden="false" customHeight="false" outlineLevel="0" collapsed="false">
      <c r="B31" s="1"/>
      <c r="C31" s="17"/>
      <c r="D31" s="1"/>
    </row>
    <row r="32" customFormat="false" ht="12.75" hidden="false" customHeight="false" outlineLevel="0" collapsed="false">
      <c r="B32" s="1"/>
      <c r="C32" s="17"/>
      <c r="D32" s="1"/>
    </row>
    <row r="33" customFormat="false" ht="12.75" hidden="false" customHeight="false" outlineLevel="0" collapsed="false">
      <c r="B33" s="1"/>
      <c r="C33" s="17"/>
      <c r="D33" s="1"/>
    </row>
    <row r="34" customFormat="false" ht="12.75" hidden="false" customHeight="false" outlineLevel="0" collapsed="false">
      <c r="B34" s="1"/>
      <c r="C34" s="17"/>
      <c r="D34" s="1"/>
    </row>
    <row r="35" customFormat="false" ht="12.75" hidden="false" customHeight="false" outlineLevel="0" collapsed="false">
      <c r="B35" s="1"/>
      <c r="C35" s="17"/>
      <c r="D35" s="1"/>
    </row>
    <row r="36" customFormat="false" ht="12.75" hidden="false" customHeight="false" outlineLevel="0" collapsed="false">
      <c r="B36" s="1"/>
      <c r="C36" s="17"/>
      <c r="D36" s="1"/>
    </row>
    <row r="37" customFormat="false" ht="12.75" hidden="false" customHeight="false" outlineLevel="0" collapsed="false">
      <c r="B37" s="1"/>
      <c r="C37" s="17"/>
      <c r="D37" s="1"/>
    </row>
    <row r="38" customFormat="false" ht="12.75" hidden="false" customHeight="false" outlineLevel="0" collapsed="false">
      <c r="B38" s="1"/>
      <c r="C38" s="17"/>
      <c r="D38" s="1"/>
    </row>
    <row r="39" customFormat="false" ht="12.75" hidden="false" customHeight="false" outlineLevel="0" collapsed="false">
      <c r="B39" s="1"/>
      <c r="C39" s="17"/>
      <c r="D39" s="1"/>
    </row>
    <row r="40" customFormat="false" ht="12.75" hidden="false" customHeight="false" outlineLevel="0" collapsed="false">
      <c r="B40" s="1"/>
      <c r="C40" s="17"/>
      <c r="D40" s="1"/>
    </row>
    <row r="41" customFormat="false" ht="12.75" hidden="false" customHeight="false" outlineLevel="0" collapsed="false">
      <c r="B41" s="1"/>
      <c r="C41" s="17"/>
      <c r="D41" s="1"/>
    </row>
    <row r="42" customFormat="false" ht="12.75" hidden="false" customHeight="false" outlineLevel="0" collapsed="false">
      <c r="B42" s="1"/>
      <c r="C42" s="17"/>
      <c r="D42" s="1"/>
    </row>
    <row r="43" customFormat="false" ht="12.75" hidden="false" customHeight="false" outlineLevel="0" collapsed="false">
      <c r="B43" s="1"/>
      <c r="C43" s="17"/>
      <c r="D43" s="1"/>
    </row>
    <row r="44" customFormat="false" ht="12.75" hidden="false" customHeight="false" outlineLevel="0" collapsed="false">
      <c r="B44" s="1"/>
      <c r="C44" s="17"/>
      <c r="D44" s="1"/>
    </row>
    <row r="45" customFormat="false" ht="12.75" hidden="false" customHeight="false" outlineLevel="0" collapsed="false">
      <c r="B45" s="1"/>
      <c r="C45" s="17"/>
      <c r="D45" s="1"/>
    </row>
    <row r="46" customFormat="false" ht="12.75" hidden="false" customHeight="false" outlineLevel="0" collapsed="false">
      <c r="B46" s="1"/>
      <c r="C46" s="17"/>
      <c r="D46" s="1"/>
    </row>
    <row r="47" customFormat="false" ht="12.75" hidden="false" customHeight="false" outlineLevel="0" collapsed="false">
      <c r="B47" s="1"/>
      <c r="C47" s="17"/>
      <c r="D47" s="1"/>
    </row>
    <row r="48" customFormat="false" ht="12.75" hidden="false" customHeight="false" outlineLevel="0" collapsed="false">
      <c r="B48" s="1"/>
      <c r="C48" s="17"/>
      <c r="D48" s="1"/>
    </row>
    <row r="49" customFormat="false" ht="12.75" hidden="false" customHeight="false" outlineLevel="0" collapsed="false">
      <c r="B49" s="1"/>
      <c r="C49" s="17"/>
      <c r="D49" s="1"/>
    </row>
    <row r="50" customFormat="false" ht="12.75" hidden="false" customHeight="false" outlineLevel="0" collapsed="false">
      <c r="B50" s="1"/>
      <c r="C50" s="17"/>
      <c r="D50" s="1"/>
    </row>
    <row r="51" customFormat="false" ht="12.75" hidden="false" customHeight="false" outlineLevel="0" collapsed="false">
      <c r="B51" s="1"/>
      <c r="C51" s="17"/>
      <c r="D51" s="1"/>
    </row>
    <row r="52" customFormat="false" ht="12.75" hidden="false" customHeight="false" outlineLevel="0" collapsed="false">
      <c r="B52" s="1"/>
      <c r="C52" s="17"/>
      <c r="D52" s="1"/>
    </row>
    <row r="53" customFormat="false" ht="12.75" hidden="false" customHeight="false" outlineLevel="0" collapsed="false">
      <c r="B53" s="1"/>
      <c r="C53" s="17"/>
      <c r="D53" s="1"/>
    </row>
    <row r="54" customFormat="false" ht="12.75" hidden="false" customHeight="false" outlineLevel="0" collapsed="false">
      <c r="B54" s="1"/>
      <c r="C54" s="17"/>
      <c r="D54" s="1"/>
    </row>
    <row r="55" customFormat="false" ht="12.75" hidden="false" customHeight="false" outlineLevel="0" collapsed="false">
      <c r="B55" s="1"/>
      <c r="C55" s="17"/>
      <c r="D55" s="1"/>
    </row>
    <row r="56" customFormat="false" ht="12.75" hidden="false" customHeight="false" outlineLevel="0" collapsed="false">
      <c r="B56" s="1"/>
      <c r="C56" s="17"/>
      <c r="D56" s="1"/>
    </row>
    <row r="57" customFormat="false" ht="12.75" hidden="false" customHeight="false" outlineLevel="0" collapsed="false">
      <c r="B57" s="1"/>
      <c r="C57" s="17"/>
      <c r="D57" s="1"/>
    </row>
    <row r="58" customFormat="false" ht="12.75" hidden="false" customHeight="false" outlineLevel="0" collapsed="false">
      <c r="B58" s="1"/>
      <c r="C58" s="17"/>
      <c r="D58" s="1"/>
    </row>
    <row r="59" customFormat="false" ht="12.75" hidden="false" customHeight="false" outlineLevel="0" collapsed="false">
      <c r="B59" s="1"/>
      <c r="C59" s="17"/>
      <c r="D59" s="1"/>
    </row>
    <row r="60" customFormat="false" ht="12.75" hidden="false" customHeight="false" outlineLevel="0" collapsed="false">
      <c r="B60" s="1"/>
      <c r="C60" s="17"/>
      <c r="D60" s="1"/>
    </row>
    <row r="61" customFormat="false" ht="12.75" hidden="false" customHeight="false" outlineLevel="0" collapsed="false">
      <c r="B61" s="1"/>
      <c r="C61" s="17"/>
      <c r="D61" s="1"/>
    </row>
    <row r="62" customFormat="false" ht="12.75" hidden="false" customHeight="false" outlineLevel="0" collapsed="false">
      <c r="B62" s="1"/>
      <c r="C62" s="17"/>
      <c r="D62" s="1"/>
    </row>
    <row r="63" customFormat="false" ht="12.75" hidden="false" customHeight="false" outlineLevel="0" collapsed="false">
      <c r="B63" s="1"/>
      <c r="C63" s="17"/>
      <c r="D63" s="1"/>
    </row>
    <row r="64" customFormat="false" ht="12.75" hidden="false" customHeight="false" outlineLevel="0" collapsed="false">
      <c r="B64" s="1"/>
      <c r="C64" s="17"/>
      <c r="D64" s="1"/>
    </row>
    <row r="65" customFormat="false" ht="12.75" hidden="false" customHeight="false" outlineLevel="0" collapsed="false">
      <c r="B65" s="1"/>
      <c r="C65" s="17"/>
      <c r="D65" s="1"/>
    </row>
    <row r="66" customFormat="false" ht="12.75" hidden="false" customHeight="false" outlineLevel="0" collapsed="false">
      <c r="B66" s="1"/>
      <c r="C66" s="17"/>
      <c r="D66" s="1"/>
    </row>
    <row r="67" customFormat="false" ht="12.75" hidden="false" customHeight="false" outlineLevel="0" collapsed="false">
      <c r="B67" s="1"/>
      <c r="C67" s="17"/>
      <c r="D67" s="1"/>
    </row>
    <row r="68" customFormat="false" ht="12.75" hidden="false" customHeight="false" outlineLevel="0" collapsed="false">
      <c r="B68" s="1"/>
      <c r="C68" s="17"/>
      <c r="D68" s="1"/>
    </row>
    <row r="69" customFormat="false" ht="12.75" hidden="false" customHeight="false" outlineLevel="0" collapsed="false">
      <c r="B69" s="1"/>
      <c r="C69" s="17"/>
      <c r="D69" s="1"/>
    </row>
    <row r="70" customFormat="false" ht="12.75" hidden="false" customHeight="false" outlineLevel="0" collapsed="false">
      <c r="B70" s="1"/>
      <c r="C70" s="17"/>
      <c r="D70" s="1"/>
    </row>
    <row r="71" customFormat="false" ht="12.75" hidden="false" customHeight="false" outlineLevel="0" collapsed="false">
      <c r="B71" s="1"/>
      <c r="C71" s="17"/>
      <c r="D71" s="1"/>
    </row>
    <row r="72" customFormat="false" ht="12.75" hidden="false" customHeight="false" outlineLevel="0" collapsed="false">
      <c r="B72" s="1"/>
      <c r="C72" s="17"/>
      <c r="D72" s="1"/>
    </row>
    <row r="73" customFormat="false" ht="12.75" hidden="false" customHeight="false" outlineLevel="0" collapsed="false">
      <c r="B73" s="1"/>
      <c r="C73" s="17"/>
      <c r="D73" s="1"/>
    </row>
    <row r="74" customFormat="false" ht="12.75" hidden="false" customHeight="false" outlineLevel="0" collapsed="false">
      <c r="B74" s="1"/>
      <c r="C74" s="17"/>
      <c r="D74" s="1"/>
    </row>
    <row r="75" customFormat="false" ht="12.75" hidden="false" customHeight="false" outlineLevel="0" collapsed="false">
      <c r="B75" s="1"/>
      <c r="C75" s="17"/>
      <c r="D75" s="1"/>
    </row>
    <row r="76" customFormat="false" ht="12.75" hidden="false" customHeight="false" outlineLevel="0" collapsed="false">
      <c r="B76" s="1"/>
      <c r="C76" s="17"/>
      <c r="D76" s="1"/>
    </row>
    <row r="77" customFormat="false" ht="12.75" hidden="false" customHeight="false" outlineLevel="0" collapsed="false">
      <c r="B77" s="1"/>
      <c r="C77" s="17"/>
      <c r="D77" s="1"/>
    </row>
    <row r="78" customFormat="false" ht="12.75" hidden="false" customHeight="false" outlineLevel="0" collapsed="false">
      <c r="B78" s="1"/>
      <c r="C78" s="17"/>
      <c r="D78" s="1"/>
    </row>
    <row r="79" customFormat="false" ht="12.75" hidden="false" customHeight="false" outlineLevel="0" collapsed="false">
      <c r="B79" s="1"/>
      <c r="C79" s="17"/>
      <c r="D79" s="1"/>
    </row>
    <row r="80" customFormat="false" ht="12.75" hidden="false" customHeight="false" outlineLevel="0" collapsed="false">
      <c r="B80" s="1"/>
      <c r="C80" s="17"/>
      <c r="D80" s="1"/>
    </row>
    <row r="81" customFormat="false" ht="12.75" hidden="false" customHeight="false" outlineLevel="0" collapsed="false">
      <c r="B81" s="1"/>
      <c r="C81" s="17"/>
      <c r="D81" s="1"/>
    </row>
    <row r="82" customFormat="false" ht="12.75" hidden="false" customHeight="false" outlineLevel="0" collapsed="false">
      <c r="B82" s="1"/>
      <c r="C82" s="17"/>
      <c r="D82" s="1"/>
    </row>
    <row r="83" customFormat="false" ht="12.75" hidden="false" customHeight="false" outlineLevel="0" collapsed="false">
      <c r="B83" s="1"/>
      <c r="C83" s="17"/>
      <c r="D83" s="1"/>
    </row>
    <row r="84" customFormat="false" ht="12.75" hidden="false" customHeight="false" outlineLevel="0" collapsed="false">
      <c r="B84" s="1"/>
      <c r="C84" s="17"/>
      <c r="D84" s="1"/>
    </row>
    <row r="85" customFormat="false" ht="12.75" hidden="false" customHeight="false" outlineLevel="0" collapsed="false">
      <c r="B85" s="1"/>
      <c r="C85" s="17"/>
      <c r="D85" s="1"/>
    </row>
    <row r="86" customFormat="false" ht="12.75" hidden="false" customHeight="false" outlineLevel="0" collapsed="false">
      <c r="B86" s="1"/>
      <c r="C86" s="17"/>
      <c r="D86" s="1"/>
    </row>
    <row r="87" customFormat="false" ht="12.75" hidden="false" customHeight="false" outlineLevel="0" collapsed="false">
      <c r="B87" s="1"/>
      <c r="C87" s="17"/>
      <c r="D87" s="1"/>
    </row>
    <row r="88" customFormat="false" ht="12.75" hidden="false" customHeight="false" outlineLevel="0" collapsed="false">
      <c r="B88" s="1"/>
      <c r="C88" s="17"/>
      <c r="D88" s="1"/>
    </row>
    <row r="89" customFormat="false" ht="12.75" hidden="false" customHeight="false" outlineLevel="0" collapsed="false">
      <c r="B89" s="1"/>
      <c r="C89" s="17"/>
      <c r="D89" s="1"/>
    </row>
    <row r="90" customFormat="false" ht="12.75" hidden="false" customHeight="false" outlineLevel="0" collapsed="false">
      <c r="B90" s="1"/>
      <c r="C90" s="17"/>
      <c r="D90" s="1"/>
    </row>
    <row r="91" customFormat="false" ht="12.75" hidden="false" customHeight="false" outlineLevel="0" collapsed="false">
      <c r="B91" s="1"/>
      <c r="C91" s="17"/>
      <c r="D91" s="1"/>
    </row>
    <row r="92" customFormat="false" ht="12.75" hidden="false" customHeight="false" outlineLevel="0" collapsed="false">
      <c r="B92" s="1"/>
      <c r="C92" s="17"/>
      <c r="D92" s="1"/>
    </row>
    <row r="93" customFormat="false" ht="12.75" hidden="false" customHeight="false" outlineLevel="0" collapsed="false">
      <c r="B93" s="1"/>
      <c r="C93" s="17"/>
      <c r="D93" s="1"/>
    </row>
    <row r="94" customFormat="false" ht="12.75" hidden="false" customHeight="false" outlineLevel="0" collapsed="false">
      <c r="B94" s="1"/>
      <c r="C94" s="17"/>
      <c r="D94" s="1"/>
    </row>
    <row r="95" customFormat="false" ht="12.75" hidden="false" customHeight="false" outlineLevel="0" collapsed="false">
      <c r="B95" s="1"/>
      <c r="C95" s="17"/>
      <c r="D95" s="1"/>
    </row>
    <row r="96" customFormat="false" ht="12.75" hidden="false" customHeight="false" outlineLevel="0" collapsed="false">
      <c r="B96" s="1"/>
      <c r="C96" s="17"/>
      <c r="D96" s="1"/>
    </row>
    <row r="97" customFormat="false" ht="12.75" hidden="false" customHeight="false" outlineLevel="0" collapsed="false">
      <c r="B97" s="1"/>
      <c r="C97" s="17"/>
      <c r="D97" s="1"/>
    </row>
    <row r="98" customFormat="false" ht="12.75" hidden="false" customHeight="false" outlineLevel="0" collapsed="false">
      <c r="B98" s="1"/>
      <c r="C98" s="17"/>
      <c r="D98" s="1"/>
    </row>
    <row r="99" customFormat="false" ht="12.75" hidden="false" customHeight="false" outlineLevel="0" collapsed="false">
      <c r="B99" s="1"/>
      <c r="C99" s="17"/>
      <c r="D99" s="1"/>
    </row>
    <row r="100" customFormat="false" ht="12.75" hidden="false" customHeight="false" outlineLevel="0" collapsed="false">
      <c r="B100" s="1"/>
      <c r="C100" s="17"/>
      <c r="D100" s="1"/>
    </row>
    <row r="101" customFormat="false" ht="12.75" hidden="false" customHeight="false" outlineLevel="0" collapsed="false">
      <c r="B101" s="1"/>
      <c r="C101" s="17"/>
      <c r="D101" s="1"/>
    </row>
    <row r="102" customFormat="false" ht="12.75" hidden="false" customHeight="false" outlineLevel="0" collapsed="false">
      <c r="B102" s="1"/>
      <c r="C102" s="17"/>
      <c r="D102" s="1"/>
    </row>
    <row r="103" customFormat="false" ht="12.75" hidden="false" customHeight="false" outlineLevel="0" collapsed="false">
      <c r="B103" s="1"/>
      <c r="C103" s="17"/>
      <c r="D103" s="1"/>
    </row>
    <row r="104" customFormat="false" ht="12.75" hidden="false" customHeight="false" outlineLevel="0" collapsed="false">
      <c r="B104" s="1"/>
      <c r="C104" s="17"/>
      <c r="D104" s="1"/>
    </row>
    <row r="105" customFormat="false" ht="12.75" hidden="false" customHeight="false" outlineLevel="0" collapsed="false">
      <c r="B105" s="1"/>
      <c r="C105" s="17"/>
      <c r="D105" s="1"/>
    </row>
    <row r="106" customFormat="false" ht="12.75" hidden="false" customHeight="false" outlineLevel="0" collapsed="false">
      <c r="B106" s="1"/>
      <c r="C106" s="17"/>
      <c r="D106" s="1"/>
    </row>
    <row r="107" customFormat="false" ht="12.75" hidden="false" customHeight="false" outlineLevel="0" collapsed="false">
      <c r="B107" s="1"/>
      <c r="C107" s="17"/>
      <c r="D107" s="1"/>
    </row>
    <row r="108" customFormat="false" ht="12.75" hidden="false" customHeight="false" outlineLevel="0" collapsed="false">
      <c r="B108" s="1"/>
      <c r="C108" s="17"/>
      <c r="D108" s="1"/>
    </row>
    <row r="109" customFormat="false" ht="12.75" hidden="false" customHeight="false" outlineLevel="0" collapsed="false">
      <c r="B109" s="1"/>
      <c r="C109" s="17"/>
      <c r="D109" s="1"/>
    </row>
    <row r="110" customFormat="false" ht="12.75" hidden="false" customHeight="false" outlineLevel="0" collapsed="false">
      <c r="B110" s="1"/>
      <c r="C110" s="17"/>
      <c r="D110" s="1"/>
    </row>
    <row r="111" customFormat="false" ht="12.75" hidden="false" customHeight="false" outlineLevel="0" collapsed="false">
      <c r="B111" s="1"/>
      <c r="C111" s="17"/>
      <c r="D111" s="1"/>
    </row>
    <row r="112" customFormat="false" ht="12.75" hidden="false" customHeight="false" outlineLevel="0" collapsed="false">
      <c r="B112" s="1"/>
      <c r="C112" s="17"/>
      <c r="D112" s="1"/>
    </row>
    <row r="113" customFormat="false" ht="12.75" hidden="false" customHeight="false" outlineLevel="0" collapsed="false">
      <c r="B113" s="1"/>
      <c r="C113" s="17"/>
      <c r="D113" s="1"/>
    </row>
    <row r="114" customFormat="false" ht="12.75" hidden="false" customHeight="false" outlineLevel="0" collapsed="false">
      <c r="B114" s="1"/>
      <c r="C114" s="17"/>
      <c r="D114" s="1"/>
    </row>
    <row r="115" customFormat="false" ht="12.75" hidden="false" customHeight="false" outlineLevel="0" collapsed="false">
      <c r="B115" s="1"/>
      <c r="C115" s="17"/>
      <c r="D115" s="1"/>
    </row>
    <row r="116" customFormat="false" ht="12.75" hidden="false" customHeight="false" outlineLevel="0" collapsed="false">
      <c r="B116" s="1"/>
      <c r="C116" s="17"/>
      <c r="D116" s="1"/>
    </row>
    <row r="117" customFormat="false" ht="12.75" hidden="false" customHeight="false" outlineLevel="0" collapsed="false">
      <c r="B117" s="1"/>
      <c r="C117" s="17"/>
      <c r="D117" s="1"/>
    </row>
    <row r="118" customFormat="false" ht="12.75" hidden="false" customHeight="false" outlineLevel="0" collapsed="false">
      <c r="B118" s="1"/>
      <c r="C118" s="17"/>
      <c r="D118" s="1"/>
    </row>
    <row r="119" customFormat="false" ht="12.75" hidden="false" customHeight="false" outlineLevel="0" collapsed="false">
      <c r="B119" s="1"/>
      <c r="C119" s="17"/>
      <c r="D119" s="1"/>
    </row>
    <row r="120" customFormat="false" ht="12.75" hidden="false" customHeight="false" outlineLevel="0" collapsed="false">
      <c r="B120" s="1"/>
      <c r="C120" s="17"/>
      <c r="D120" s="1"/>
    </row>
    <row r="121" customFormat="false" ht="12.75" hidden="false" customHeight="false" outlineLevel="0" collapsed="false">
      <c r="B121" s="1"/>
      <c r="C121" s="17"/>
      <c r="D121" s="1"/>
    </row>
    <row r="122" customFormat="false" ht="12.75" hidden="false" customHeight="false" outlineLevel="0" collapsed="false">
      <c r="B122" s="1"/>
      <c r="C122" s="17"/>
      <c r="D122" s="1"/>
    </row>
    <row r="123" customFormat="false" ht="12.75" hidden="false" customHeight="false" outlineLevel="0" collapsed="false">
      <c r="B123" s="1"/>
      <c r="C123" s="17"/>
      <c r="D123" s="1"/>
    </row>
    <row r="124" customFormat="false" ht="12.75" hidden="false" customHeight="false" outlineLevel="0" collapsed="false">
      <c r="B124" s="1"/>
      <c r="C124" s="17"/>
      <c r="D124" s="1"/>
    </row>
    <row r="125" customFormat="false" ht="12.75" hidden="false" customHeight="false" outlineLevel="0" collapsed="false">
      <c r="B125" s="1"/>
      <c r="C125" s="17"/>
      <c r="D125" s="1"/>
    </row>
    <row r="126" customFormat="false" ht="12.75" hidden="false" customHeight="false" outlineLevel="0" collapsed="false">
      <c r="B126" s="1"/>
      <c r="C126" s="17"/>
      <c r="D126" s="1"/>
    </row>
    <row r="127" customFormat="false" ht="12.75" hidden="false" customHeight="false" outlineLevel="0" collapsed="false">
      <c r="B127" s="1"/>
      <c r="C127" s="17"/>
      <c r="D127" s="1"/>
    </row>
    <row r="128" customFormat="false" ht="12.75" hidden="false" customHeight="false" outlineLevel="0" collapsed="false">
      <c r="B128" s="1"/>
      <c r="C128" s="17"/>
      <c r="D128" s="1"/>
    </row>
    <row r="129" customFormat="false" ht="12.75" hidden="false" customHeight="false" outlineLevel="0" collapsed="false">
      <c r="B129" s="1"/>
      <c r="C129" s="17"/>
      <c r="D129" s="1"/>
    </row>
    <row r="130" customFormat="false" ht="12.75" hidden="false" customHeight="false" outlineLevel="0" collapsed="false">
      <c r="B130" s="1"/>
      <c r="C130" s="17"/>
      <c r="D130" s="1"/>
    </row>
    <row r="131" customFormat="false" ht="12.75" hidden="false" customHeight="false" outlineLevel="0" collapsed="false">
      <c r="B131" s="1"/>
      <c r="C131" s="17"/>
      <c r="D131" s="1"/>
    </row>
    <row r="132" customFormat="false" ht="12.75" hidden="false" customHeight="false" outlineLevel="0" collapsed="false">
      <c r="B132" s="1"/>
      <c r="C132" s="17"/>
      <c r="D132" s="1"/>
    </row>
    <row r="133" customFormat="false" ht="12.75" hidden="false" customHeight="false" outlineLevel="0" collapsed="false">
      <c r="B133" s="1"/>
      <c r="C133" s="17"/>
      <c r="D133" s="1"/>
    </row>
    <row r="134" customFormat="false" ht="12.75" hidden="false" customHeight="false" outlineLevel="0" collapsed="false">
      <c r="B134" s="1"/>
      <c r="C134" s="17"/>
      <c r="D134" s="1"/>
    </row>
    <row r="135" customFormat="false" ht="12.75" hidden="false" customHeight="false" outlineLevel="0" collapsed="false">
      <c r="B135" s="1"/>
      <c r="C135" s="17"/>
      <c r="D135" s="1"/>
    </row>
    <row r="136" customFormat="false" ht="12.75" hidden="false" customHeight="false" outlineLevel="0" collapsed="false">
      <c r="B136" s="1"/>
      <c r="C136" s="17"/>
      <c r="D136" s="1"/>
    </row>
    <row r="137" customFormat="false" ht="12.75" hidden="false" customHeight="false" outlineLevel="0" collapsed="false">
      <c r="B137" s="1"/>
      <c r="C137" s="17"/>
      <c r="D137" s="1"/>
    </row>
    <row r="138" customFormat="false" ht="12.75" hidden="false" customHeight="false" outlineLevel="0" collapsed="false">
      <c r="B138" s="1"/>
      <c r="C138" s="17"/>
      <c r="D138" s="1"/>
    </row>
    <row r="139" customFormat="false" ht="12.75" hidden="false" customHeight="false" outlineLevel="0" collapsed="false">
      <c r="B139" s="1"/>
      <c r="C139" s="17"/>
      <c r="D139" s="1"/>
    </row>
    <row r="140" customFormat="false" ht="12.75" hidden="false" customHeight="false" outlineLevel="0" collapsed="false">
      <c r="B140" s="1"/>
      <c r="C140" s="17"/>
      <c r="D140" s="1"/>
    </row>
    <row r="141" customFormat="false" ht="12.75" hidden="false" customHeight="false" outlineLevel="0" collapsed="false">
      <c r="B141" s="1"/>
      <c r="C141" s="17"/>
      <c r="D141" s="1"/>
    </row>
    <row r="142" customFormat="false" ht="12.75" hidden="false" customHeight="false" outlineLevel="0" collapsed="false">
      <c r="B142" s="1"/>
      <c r="C142" s="17"/>
      <c r="D142" s="1"/>
    </row>
    <row r="143" customFormat="false" ht="12.75" hidden="false" customHeight="false" outlineLevel="0" collapsed="false">
      <c r="B143" s="1"/>
      <c r="C143" s="17"/>
      <c r="D143" s="1"/>
    </row>
    <row r="144" customFormat="false" ht="12.75" hidden="false" customHeight="false" outlineLevel="0" collapsed="false">
      <c r="B144" s="1"/>
      <c r="C144" s="17"/>
      <c r="D144" s="1"/>
    </row>
    <row r="145" customFormat="false" ht="12.75" hidden="false" customHeight="false" outlineLevel="0" collapsed="false">
      <c r="B145" s="1"/>
      <c r="C145" s="17"/>
      <c r="D145" s="1"/>
    </row>
    <row r="146" customFormat="false" ht="12.75" hidden="false" customHeight="false" outlineLevel="0" collapsed="false">
      <c r="B146" s="1"/>
      <c r="C146" s="17"/>
      <c r="D146" s="1"/>
    </row>
    <row r="147" customFormat="false" ht="12.75" hidden="false" customHeight="false" outlineLevel="0" collapsed="false">
      <c r="B147" s="1"/>
      <c r="C147" s="17"/>
      <c r="D147" s="1"/>
    </row>
    <row r="148" customFormat="false" ht="12.75" hidden="false" customHeight="false" outlineLevel="0" collapsed="false">
      <c r="B148" s="1"/>
      <c r="C148" s="17"/>
      <c r="D148" s="1"/>
    </row>
    <row r="149" customFormat="false" ht="12.75" hidden="false" customHeight="false" outlineLevel="0" collapsed="false">
      <c r="B149" s="1"/>
      <c r="C149" s="17"/>
      <c r="D149" s="1"/>
    </row>
    <row r="150" customFormat="false" ht="12.75" hidden="false" customHeight="false" outlineLevel="0" collapsed="false">
      <c r="B150" s="1"/>
      <c r="C150" s="17"/>
      <c r="D150" s="1"/>
    </row>
    <row r="151" customFormat="false" ht="12.75" hidden="false" customHeight="false" outlineLevel="0" collapsed="false">
      <c r="B151" s="1"/>
      <c r="C151" s="17"/>
      <c r="D151" s="1"/>
    </row>
    <row r="152" customFormat="false" ht="12.75" hidden="false" customHeight="false" outlineLevel="0" collapsed="false">
      <c r="B152" s="1"/>
      <c r="C152" s="17"/>
      <c r="D152" s="1"/>
    </row>
    <row r="153" customFormat="false" ht="12.75" hidden="false" customHeight="false" outlineLevel="0" collapsed="false">
      <c r="B153" s="1"/>
      <c r="C153" s="17"/>
      <c r="D153" s="1"/>
    </row>
    <row r="154" customFormat="false" ht="12.75" hidden="false" customHeight="false" outlineLevel="0" collapsed="false">
      <c r="B154" s="1"/>
      <c r="C154" s="17"/>
      <c r="D154" s="1"/>
    </row>
    <row r="155" customFormat="false" ht="12.75" hidden="false" customHeight="false" outlineLevel="0" collapsed="false">
      <c r="B155" s="1"/>
      <c r="C155" s="17"/>
      <c r="D155" s="1"/>
    </row>
    <row r="156" customFormat="false" ht="12.75" hidden="false" customHeight="false" outlineLevel="0" collapsed="false">
      <c r="B156" s="1"/>
      <c r="C156" s="17"/>
      <c r="D156" s="1"/>
    </row>
    <row r="157" customFormat="false" ht="12.75" hidden="false" customHeight="false" outlineLevel="0" collapsed="false">
      <c r="B157" s="1"/>
      <c r="C157" s="17"/>
      <c r="D157" s="1"/>
    </row>
    <row r="158" customFormat="false" ht="12.75" hidden="false" customHeight="false" outlineLevel="0" collapsed="false">
      <c r="B158" s="1"/>
      <c r="C158" s="17"/>
      <c r="D158" s="1"/>
    </row>
    <row r="159" customFormat="false" ht="12.75" hidden="false" customHeight="false" outlineLevel="0" collapsed="false">
      <c r="B159" s="1"/>
      <c r="C159" s="17"/>
      <c r="D159" s="1"/>
    </row>
    <row r="160" customFormat="false" ht="12.75" hidden="false" customHeight="false" outlineLevel="0" collapsed="false">
      <c r="B160" s="1"/>
      <c r="C160" s="17"/>
      <c r="D160" s="1"/>
    </row>
    <row r="161" customFormat="false" ht="12.75" hidden="false" customHeight="false" outlineLevel="0" collapsed="false">
      <c r="B161" s="1"/>
      <c r="C161" s="17"/>
      <c r="D161" s="1"/>
    </row>
    <row r="162" customFormat="false" ht="12.75" hidden="false" customHeight="false" outlineLevel="0" collapsed="false">
      <c r="B162" s="1"/>
      <c r="C162" s="17"/>
      <c r="D162" s="1"/>
    </row>
    <row r="163" customFormat="false" ht="12.75" hidden="false" customHeight="false" outlineLevel="0" collapsed="false">
      <c r="B163" s="1"/>
      <c r="C163" s="17"/>
      <c r="D163" s="1"/>
    </row>
    <row r="164" customFormat="false" ht="12.75" hidden="false" customHeight="false" outlineLevel="0" collapsed="false">
      <c r="B164" s="1"/>
      <c r="C164" s="17"/>
      <c r="D164" s="1"/>
    </row>
    <row r="165" customFormat="false" ht="12.75" hidden="false" customHeight="false" outlineLevel="0" collapsed="false">
      <c r="B165" s="1"/>
      <c r="C165" s="17"/>
      <c r="D165" s="1"/>
    </row>
    <row r="166" customFormat="false" ht="12.75" hidden="false" customHeight="false" outlineLevel="0" collapsed="false">
      <c r="B166" s="1"/>
      <c r="C166" s="17"/>
      <c r="D166" s="1"/>
    </row>
    <row r="167" customFormat="false" ht="12.75" hidden="false" customHeight="false" outlineLevel="0" collapsed="false">
      <c r="B167" s="1"/>
      <c r="C167" s="17"/>
      <c r="D167" s="1"/>
    </row>
    <row r="168" customFormat="false" ht="12.75" hidden="false" customHeight="false" outlineLevel="0" collapsed="false">
      <c r="B168" s="1"/>
      <c r="C168" s="17"/>
      <c r="D168" s="1"/>
    </row>
    <row r="169" customFormat="false" ht="12.75" hidden="false" customHeight="false" outlineLevel="0" collapsed="false">
      <c r="B169" s="1"/>
      <c r="C169" s="17"/>
      <c r="D169" s="1"/>
    </row>
    <row r="170" customFormat="false" ht="12.75" hidden="false" customHeight="false" outlineLevel="0" collapsed="false">
      <c r="B170" s="1"/>
      <c r="C170" s="17"/>
      <c r="D170" s="1"/>
    </row>
    <row r="171" customFormat="false" ht="12.75" hidden="false" customHeight="false" outlineLevel="0" collapsed="false">
      <c r="B171" s="1"/>
      <c r="C171" s="17"/>
      <c r="D171" s="1"/>
    </row>
    <row r="172" customFormat="false" ht="12.75" hidden="false" customHeight="false" outlineLevel="0" collapsed="false">
      <c r="B172" s="1"/>
      <c r="C172" s="17"/>
      <c r="D172" s="1"/>
    </row>
    <row r="173" customFormat="false" ht="12.75" hidden="false" customHeight="false" outlineLevel="0" collapsed="false">
      <c r="B173" s="1"/>
      <c r="C173" s="17"/>
      <c r="D173" s="1"/>
    </row>
    <row r="174" customFormat="false" ht="12.75" hidden="false" customHeight="false" outlineLevel="0" collapsed="false">
      <c r="B174" s="1"/>
      <c r="C174" s="17"/>
      <c r="D174" s="1"/>
    </row>
    <row r="175" customFormat="false" ht="12.75" hidden="false" customHeight="false" outlineLevel="0" collapsed="false">
      <c r="B175" s="1"/>
      <c r="C175" s="17"/>
      <c r="D175" s="1"/>
    </row>
    <row r="176" customFormat="false" ht="12.75" hidden="false" customHeight="false" outlineLevel="0" collapsed="false">
      <c r="B176" s="1"/>
      <c r="C176" s="17"/>
      <c r="D176" s="1"/>
    </row>
    <row r="177" customFormat="false" ht="12.75" hidden="false" customHeight="false" outlineLevel="0" collapsed="false">
      <c r="B177" s="1"/>
      <c r="C177" s="17"/>
      <c r="D177" s="1"/>
    </row>
    <row r="178" customFormat="false" ht="12.75" hidden="false" customHeight="false" outlineLevel="0" collapsed="false">
      <c r="B178" s="1"/>
      <c r="C178" s="17"/>
      <c r="D178" s="1"/>
    </row>
    <row r="179" customFormat="false" ht="12.75" hidden="false" customHeight="false" outlineLevel="0" collapsed="false">
      <c r="B179" s="1"/>
      <c r="C179" s="17"/>
      <c r="D179" s="1"/>
    </row>
    <row r="180" customFormat="false" ht="12.75" hidden="false" customHeight="false" outlineLevel="0" collapsed="false">
      <c r="B180" s="1"/>
      <c r="C180" s="17"/>
      <c r="D180" s="1"/>
    </row>
    <row r="181" customFormat="false" ht="12.75" hidden="false" customHeight="false" outlineLevel="0" collapsed="false">
      <c r="B181" s="1"/>
      <c r="C181" s="17"/>
      <c r="D181" s="1"/>
    </row>
    <row r="182" customFormat="false" ht="12.75" hidden="false" customHeight="false" outlineLevel="0" collapsed="false">
      <c r="B182" s="1"/>
      <c r="C182" s="17"/>
      <c r="D182" s="1"/>
    </row>
    <row r="183" customFormat="false" ht="12.75" hidden="false" customHeight="false" outlineLevel="0" collapsed="false">
      <c r="B183" s="1"/>
      <c r="C183" s="17"/>
      <c r="D183" s="1"/>
    </row>
    <row r="184" customFormat="false" ht="12.75" hidden="false" customHeight="false" outlineLevel="0" collapsed="false">
      <c r="B184" s="1"/>
      <c r="C184" s="17"/>
      <c r="D184" s="1"/>
    </row>
    <row r="185" customFormat="false" ht="12.75" hidden="false" customHeight="false" outlineLevel="0" collapsed="false">
      <c r="B185" s="1"/>
      <c r="C185" s="17"/>
      <c r="D185" s="1"/>
    </row>
    <row r="186" customFormat="false" ht="12.75" hidden="false" customHeight="false" outlineLevel="0" collapsed="false">
      <c r="B186" s="1"/>
      <c r="C186" s="17"/>
      <c r="D186" s="1"/>
    </row>
    <row r="187" customFormat="false" ht="12.75" hidden="false" customHeight="false" outlineLevel="0" collapsed="false">
      <c r="B187" s="1"/>
      <c r="C187" s="17"/>
      <c r="D187" s="1"/>
    </row>
    <row r="188" customFormat="false" ht="12.75" hidden="false" customHeight="false" outlineLevel="0" collapsed="false">
      <c r="B188" s="1"/>
      <c r="C188" s="17"/>
      <c r="D188" s="1"/>
    </row>
    <row r="189" customFormat="false" ht="12.75" hidden="false" customHeight="false" outlineLevel="0" collapsed="false">
      <c r="B189" s="1"/>
      <c r="C189" s="17"/>
      <c r="D189" s="1"/>
    </row>
    <row r="190" customFormat="false" ht="12.75" hidden="false" customHeight="false" outlineLevel="0" collapsed="false">
      <c r="B190" s="1"/>
      <c r="C190" s="17"/>
      <c r="D190" s="1"/>
    </row>
    <row r="191" customFormat="false" ht="12.75" hidden="false" customHeight="false" outlineLevel="0" collapsed="false">
      <c r="B191" s="1"/>
      <c r="C191" s="17"/>
      <c r="D191" s="1"/>
    </row>
    <row r="192" customFormat="false" ht="12.75" hidden="false" customHeight="false" outlineLevel="0" collapsed="false">
      <c r="B192" s="1"/>
      <c r="C192" s="17"/>
      <c r="D192" s="1"/>
    </row>
    <row r="193" customFormat="false" ht="12.75" hidden="false" customHeight="false" outlineLevel="0" collapsed="false">
      <c r="B193" s="1"/>
      <c r="C193" s="17"/>
      <c r="D193" s="1"/>
    </row>
    <row r="194" customFormat="false" ht="12.75" hidden="false" customHeight="false" outlineLevel="0" collapsed="false">
      <c r="B194" s="1"/>
      <c r="C194" s="17"/>
      <c r="D194" s="1"/>
    </row>
    <row r="195" customFormat="false" ht="12.75" hidden="false" customHeight="false" outlineLevel="0" collapsed="false">
      <c r="B195" s="1"/>
      <c r="C195" s="17"/>
      <c r="D195" s="1"/>
    </row>
    <row r="196" customFormat="false" ht="12.75" hidden="false" customHeight="false" outlineLevel="0" collapsed="false">
      <c r="B196" s="1"/>
      <c r="C196" s="17"/>
      <c r="D196" s="1"/>
    </row>
    <row r="197" customFormat="false" ht="12.75" hidden="false" customHeight="false" outlineLevel="0" collapsed="false">
      <c r="B197" s="1"/>
      <c r="C197" s="17"/>
      <c r="D197" s="1"/>
    </row>
    <row r="198" customFormat="false" ht="12.75" hidden="false" customHeight="false" outlineLevel="0" collapsed="false">
      <c r="B198" s="1"/>
      <c r="C198" s="17"/>
      <c r="D198" s="1"/>
    </row>
    <row r="199" customFormat="false" ht="12.75" hidden="false" customHeight="false" outlineLevel="0" collapsed="false">
      <c r="B199" s="1"/>
      <c r="C199" s="17"/>
      <c r="D199" s="1"/>
    </row>
    <row r="200" customFormat="false" ht="12.75" hidden="false" customHeight="false" outlineLevel="0" collapsed="false">
      <c r="B200" s="1"/>
      <c r="C200" s="17"/>
      <c r="D200" s="1"/>
    </row>
    <row r="201" customFormat="false" ht="12.75" hidden="false" customHeight="false" outlineLevel="0" collapsed="false">
      <c r="B201" s="1"/>
      <c r="C201" s="17"/>
      <c r="D201" s="1"/>
    </row>
    <row r="202" customFormat="false" ht="12.75" hidden="false" customHeight="false" outlineLevel="0" collapsed="false">
      <c r="B202" s="1"/>
      <c r="C202" s="17"/>
      <c r="D202" s="1"/>
    </row>
    <row r="203" customFormat="false" ht="12.75" hidden="false" customHeight="false" outlineLevel="0" collapsed="false">
      <c r="B203" s="1"/>
      <c r="C203" s="17"/>
      <c r="D203" s="1"/>
    </row>
    <row r="204" customFormat="false" ht="12.75" hidden="false" customHeight="false" outlineLevel="0" collapsed="false">
      <c r="B204" s="1"/>
      <c r="C204" s="17"/>
      <c r="D204" s="1"/>
    </row>
    <row r="205" customFormat="false" ht="12.75" hidden="false" customHeight="false" outlineLevel="0" collapsed="false">
      <c r="B205" s="1"/>
      <c r="C205" s="17"/>
      <c r="D205" s="1"/>
    </row>
    <row r="206" customFormat="false" ht="12.75" hidden="false" customHeight="false" outlineLevel="0" collapsed="false">
      <c r="B206" s="1"/>
      <c r="C206" s="17"/>
      <c r="D206" s="1"/>
    </row>
    <row r="207" customFormat="false" ht="12.75" hidden="false" customHeight="false" outlineLevel="0" collapsed="false">
      <c r="B207" s="1"/>
      <c r="C207" s="17"/>
      <c r="D207" s="1"/>
    </row>
    <row r="208" customFormat="false" ht="12.75" hidden="false" customHeight="false" outlineLevel="0" collapsed="false">
      <c r="B208" s="1"/>
      <c r="C208" s="17"/>
      <c r="D208" s="1"/>
    </row>
    <row r="209" customFormat="false" ht="12.75" hidden="false" customHeight="false" outlineLevel="0" collapsed="false">
      <c r="B209" s="1"/>
      <c r="C209" s="17"/>
      <c r="D209" s="1"/>
    </row>
    <row r="210" customFormat="false" ht="12.75" hidden="false" customHeight="false" outlineLevel="0" collapsed="false">
      <c r="B210" s="1"/>
      <c r="C210" s="17"/>
      <c r="D210" s="1"/>
    </row>
    <row r="211" customFormat="false" ht="12.75" hidden="false" customHeight="false" outlineLevel="0" collapsed="false">
      <c r="B211" s="1"/>
      <c r="C211" s="17"/>
      <c r="D211" s="1"/>
    </row>
    <row r="212" customFormat="false" ht="12.75" hidden="false" customHeight="false" outlineLevel="0" collapsed="false">
      <c r="B212" s="1"/>
      <c r="C212" s="17"/>
      <c r="D212" s="1"/>
    </row>
    <row r="213" customFormat="false" ht="12.75" hidden="false" customHeight="false" outlineLevel="0" collapsed="false">
      <c r="B213" s="1"/>
      <c r="C213" s="17"/>
      <c r="D213" s="1"/>
    </row>
    <row r="214" customFormat="false" ht="12.75" hidden="false" customHeight="false" outlineLevel="0" collapsed="false">
      <c r="B214" s="1"/>
      <c r="C214" s="17"/>
      <c r="D214" s="1"/>
    </row>
    <row r="215" customFormat="false" ht="12.75" hidden="false" customHeight="false" outlineLevel="0" collapsed="false">
      <c r="B215" s="1"/>
      <c r="C215" s="17"/>
      <c r="D215" s="1"/>
    </row>
    <row r="216" customFormat="false" ht="12.75" hidden="false" customHeight="false" outlineLevel="0" collapsed="false">
      <c r="B216" s="1"/>
      <c r="C216" s="17"/>
      <c r="D216" s="1"/>
    </row>
    <row r="217" customFormat="false" ht="12.75" hidden="false" customHeight="false" outlineLevel="0" collapsed="false">
      <c r="B217" s="1"/>
      <c r="C217" s="17"/>
      <c r="D217" s="1"/>
    </row>
    <row r="218" customFormat="false" ht="12.75" hidden="false" customHeight="false" outlineLevel="0" collapsed="false">
      <c r="B218" s="1"/>
      <c r="C218" s="17"/>
      <c r="D218" s="1"/>
    </row>
    <row r="219" customFormat="false" ht="12.75" hidden="false" customHeight="false" outlineLevel="0" collapsed="false">
      <c r="B219" s="1"/>
      <c r="C219" s="17"/>
      <c r="D219" s="1"/>
    </row>
    <row r="220" customFormat="false" ht="12.75" hidden="false" customHeight="false" outlineLevel="0" collapsed="false">
      <c r="B220" s="1"/>
      <c r="C220" s="17"/>
      <c r="D220" s="1"/>
    </row>
    <row r="221" customFormat="false" ht="12.75" hidden="false" customHeight="false" outlineLevel="0" collapsed="false">
      <c r="B221" s="1"/>
      <c r="C221" s="17"/>
      <c r="D221" s="1"/>
    </row>
    <row r="222" customFormat="false" ht="12.75" hidden="false" customHeight="false" outlineLevel="0" collapsed="false">
      <c r="B222" s="1"/>
      <c r="C222" s="17"/>
      <c r="D222" s="1"/>
    </row>
    <row r="223" customFormat="false" ht="12.75" hidden="false" customHeight="false" outlineLevel="0" collapsed="false">
      <c r="B223" s="1"/>
      <c r="C223" s="17"/>
      <c r="D223" s="1"/>
    </row>
    <row r="224" customFormat="false" ht="12.75" hidden="false" customHeight="false" outlineLevel="0" collapsed="false">
      <c r="B224" s="1"/>
      <c r="C224" s="17"/>
      <c r="D224" s="1"/>
    </row>
    <row r="225" customFormat="false" ht="12.75" hidden="false" customHeight="false" outlineLevel="0" collapsed="false">
      <c r="B225" s="1"/>
      <c r="C225" s="17"/>
      <c r="D225" s="1"/>
    </row>
    <row r="226" customFormat="false" ht="12.75" hidden="false" customHeight="false" outlineLevel="0" collapsed="false">
      <c r="B226" s="1"/>
      <c r="C226" s="17"/>
      <c r="D226" s="1"/>
    </row>
    <row r="227" customFormat="false" ht="12.75" hidden="false" customHeight="false" outlineLevel="0" collapsed="false">
      <c r="B227" s="1"/>
      <c r="C227" s="17"/>
      <c r="D227" s="1"/>
    </row>
    <row r="228" customFormat="false" ht="12.75" hidden="false" customHeight="false" outlineLevel="0" collapsed="false">
      <c r="B228" s="1"/>
      <c r="C228" s="17"/>
      <c r="D228" s="1"/>
    </row>
    <row r="229" customFormat="false" ht="12.75" hidden="false" customHeight="false" outlineLevel="0" collapsed="false">
      <c r="B229" s="1"/>
      <c r="C229" s="17"/>
      <c r="D229" s="1"/>
    </row>
    <row r="230" customFormat="false" ht="12.75" hidden="false" customHeight="false" outlineLevel="0" collapsed="false">
      <c r="B230" s="1"/>
      <c r="C230" s="17"/>
      <c r="D230" s="1"/>
    </row>
    <row r="231" customFormat="false" ht="12.75" hidden="false" customHeight="false" outlineLevel="0" collapsed="false">
      <c r="B231" s="1"/>
      <c r="C231" s="17"/>
      <c r="D231" s="1"/>
    </row>
    <row r="232" customFormat="false" ht="12.75" hidden="false" customHeight="false" outlineLevel="0" collapsed="false">
      <c r="B232" s="1"/>
      <c r="C232" s="17"/>
      <c r="D232" s="1"/>
    </row>
    <row r="233" customFormat="false" ht="12.75" hidden="false" customHeight="false" outlineLevel="0" collapsed="false">
      <c r="B233" s="1"/>
      <c r="C233" s="17"/>
      <c r="D233" s="1"/>
    </row>
    <row r="234" customFormat="false" ht="12.75" hidden="false" customHeight="false" outlineLevel="0" collapsed="false">
      <c r="B234" s="1"/>
      <c r="C234" s="17"/>
      <c r="D234" s="1"/>
    </row>
    <row r="235" customFormat="false" ht="12.75" hidden="false" customHeight="false" outlineLevel="0" collapsed="false">
      <c r="B235" s="1"/>
      <c r="C235" s="17"/>
      <c r="D235" s="1"/>
    </row>
    <row r="236" customFormat="false" ht="12.75" hidden="false" customHeight="false" outlineLevel="0" collapsed="false">
      <c r="B236" s="1"/>
      <c r="C236" s="17"/>
      <c r="D236" s="1"/>
    </row>
    <row r="237" customFormat="false" ht="12.75" hidden="false" customHeight="false" outlineLevel="0" collapsed="false">
      <c r="B237" s="1"/>
      <c r="C237" s="17"/>
      <c r="D237" s="1"/>
    </row>
    <row r="238" customFormat="false" ht="12.75" hidden="false" customHeight="false" outlineLevel="0" collapsed="false">
      <c r="B238" s="1"/>
      <c r="C238" s="17"/>
      <c r="D238" s="1"/>
    </row>
    <row r="239" customFormat="false" ht="12.75" hidden="false" customHeight="false" outlineLevel="0" collapsed="false">
      <c r="B239" s="1"/>
      <c r="C239" s="17"/>
      <c r="D239" s="1"/>
    </row>
    <row r="240" customFormat="false" ht="12.75" hidden="false" customHeight="false" outlineLevel="0" collapsed="false">
      <c r="B240" s="1"/>
      <c r="C240" s="17"/>
      <c r="D240" s="1"/>
    </row>
    <row r="241" customFormat="false" ht="12.75" hidden="false" customHeight="false" outlineLevel="0" collapsed="false">
      <c r="B241" s="1"/>
      <c r="C241" s="17"/>
      <c r="D241" s="1"/>
    </row>
    <row r="242" customFormat="false" ht="12.75" hidden="false" customHeight="false" outlineLevel="0" collapsed="false">
      <c r="B242" s="1"/>
      <c r="C242" s="17"/>
      <c r="D242" s="1"/>
    </row>
    <row r="243" customFormat="false" ht="12.75" hidden="false" customHeight="false" outlineLevel="0" collapsed="false">
      <c r="B243" s="1"/>
      <c r="C243" s="17"/>
      <c r="D243" s="1"/>
    </row>
    <row r="244" customFormat="false" ht="12.75" hidden="false" customHeight="false" outlineLevel="0" collapsed="false">
      <c r="B244" s="1"/>
      <c r="C244" s="17"/>
      <c r="D244" s="1"/>
    </row>
    <row r="245" customFormat="false" ht="12.75" hidden="false" customHeight="false" outlineLevel="0" collapsed="false">
      <c r="B245" s="1"/>
      <c r="C245" s="17"/>
      <c r="D245" s="1"/>
    </row>
    <row r="246" customFormat="false" ht="12.75" hidden="false" customHeight="false" outlineLevel="0" collapsed="false">
      <c r="B246" s="1"/>
      <c r="C246" s="17"/>
      <c r="D246" s="1"/>
    </row>
    <row r="247" customFormat="false" ht="12.75" hidden="false" customHeight="false" outlineLevel="0" collapsed="false">
      <c r="B247" s="1"/>
      <c r="C247" s="17"/>
      <c r="D247" s="1"/>
    </row>
    <row r="248" customFormat="false" ht="12.75" hidden="false" customHeight="false" outlineLevel="0" collapsed="false">
      <c r="B248" s="1"/>
      <c r="C248" s="17"/>
      <c r="D248" s="1"/>
    </row>
    <row r="249" customFormat="false" ht="12.75" hidden="false" customHeight="false" outlineLevel="0" collapsed="false">
      <c r="B249" s="1"/>
      <c r="C249" s="17"/>
      <c r="D249" s="1"/>
    </row>
    <row r="250" customFormat="false" ht="12.75" hidden="false" customHeight="false" outlineLevel="0" collapsed="false">
      <c r="B250" s="1"/>
      <c r="C250" s="17"/>
      <c r="D250" s="1"/>
    </row>
    <row r="251" customFormat="false" ht="12.75" hidden="false" customHeight="false" outlineLevel="0" collapsed="false">
      <c r="B251" s="1"/>
      <c r="C251" s="17"/>
      <c r="D251" s="1"/>
    </row>
    <row r="252" customFormat="false" ht="12.75" hidden="false" customHeight="false" outlineLevel="0" collapsed="false">
      <c r="B252" s="1"/>
      <c r="C252" s="17"/>
      <c r="D252" s="1"/>
    </row>
    <row r="253" customFormat="false" ht="12.75" hidden="false" customHeight="false" outlineLevel="0" collapsed="false">
      <c r="B253" s="1"/>
      <c r="C253" s="17"/>
      <c r="D253" s="1"/>
    </row>
    <row r="254" customFormat="false" ht="12.75" hidden="false" customHeight="false" outlineLevel="0" collapsed="false">
      <c r="B254" s="1"/>
      <c r="C254" s="17"/>
      <c r="D254" s="1"/>
    </row>
    <row r="255" customFormat="false" ht="12.75" hidden="false" customHeight="false" outlineLevel="0" collapsed="false">
      <c r="B255" s="1"/>
      <c r="C255" s="17"/>
      <c r="D255" s="1"/>
    </row>
    <row r="256" customFormat="false" ht="12.75" hidden="false" customHeight="false" outlineLevel="0" collapsed="false">
      <c r="B256" s="1"/>
      <c r="C256" s="17"/>
      <c r="D256" s="1"/>
    </row>
    <row r="257" customFormat="false" ht="12.75" hidden="false" customHeight="false" outlineLevel="0" collapsed="false">
      <c r="B257" s="1"/>
      <c r="C257" s="17"/>
      <c r="D257" s="1"/>
    </row>
    <row r="258" customFormat="false" ht="12.75" hidden="false" customHeight="false" outlineLevel="0" collapsed="false">
      <c r="B258" s="1"/>
      <c r="C258" s="17"/>
      <c r="D258" s="1"/>
    </row>
    <row r="259" customFormat="false" ht="12.75" hidden="false" customHeight="false" outlineLevel="0" collapsed="false">
      <c r="B259" s="1"/>
      <c r="C259" s="17"/>
      <c r="D259" s="1"/>
    </row>
    <row r="260" customFormat="false" ht="12.75" hidden="false" customHeight="false" outlineLevel="0" collapsed="false">
      <c r="B260" s="1"/>
      <c r="C260" s="17"/>
      <c r="D260" s="1"/>
    </row>
    <row r="261" customFormat="false" ht="12.75" hidden="false" customHeight="false" outlineLevel="0" collapsed="false">
      <c r="B261" s="1"/>
      <c r="C261" s="17"/>
      <c r="D261" s="1"/>
    </row>
    <row r="262" customFormat="false" ht="12.75" hidden="false" customHeight="false" outlineLevel="0" collapsed="false">
      <c r="B262" s="1"/>
      <c r="C262" s="17"/>
      <c r="D262" s="1"/>
    </row>
    <row r="263" customFormat="false" ht="12.75" hidden="false" customHeight="false" outlineLevel="0" collapsed="false">
      <c r="B263" s="1"/>
      <c r="C263" s="17"/>
      <c r="D263" s="1"/>
    </row>
    <row r="264" customFormat="false" ht="12.75" hidden="false" customHeight="false" outlineLevel="0" collapsed="false">
      <c r="B264" s="1"/>
      <c r="C264" s="17"/>
      <c r="D264" s="1"/>
    </row>
    <row r="265" customFormat="false" ht="12.75" hidden="false" customHeight="false" outlineLevel="0" collapsed="false">
      <c r="B265" s="1"/>
      <c r="C265" s="17"/>
      <c r="D265" s="1"/>
    </row>
  </sheetData>
  <mergeCells count="2">
    <mergeCell ref="B1:D1"/>
    <mergeCell ref="B25:D25"/>
  </mergeCells>
  <hyperlinks>
    <hyperlink ref="C3" location="Belvoirpark!A1" display="Belvoirpark Zürich"/>
    <hyperlink ref="D3" r:id="rId1" display="Belvoirpark Zürich / Switzerland"/>
    <hyperlink ref="C4" location="'BoGa Bruxelles'!A1" display="Botanical Garden Bruxelles"/>
    <hyperlink ref="C5" location="'BoGa Mullhouse'!A1" display="Botanical Garden Mullhouse"/>
    <hyperlink ref="D5" r:id="rId2" display="Botanischer Garten St. Gallen / Switzerland"/>
    <hyperlink ref="C6" location="'BoGa Nancy'!A1" display="Botanical Garden Nancy"/>
    <hyperlink ref="D6" r:id="rId3" display="Jardin Botanique du Montet, Nancy / France"/>
    <hyperlink ref="C7" location="'Brennet Iris Garden'!A1" display="Brennet Iris Garden"/>
    <hyperlink ref="D7" r:id="rId4" display="Brenneter Irisgarten, Wehr / Germany"/>
    <hyperlink ref="C8" location="Karrer!A1" display="Karrer"/>
    <hyperlink ref="C9" location="'Merian Park'!A1" display="Merian Park"/>
    <hyperlink ref="D9" r:id="rId5" display="Merian Park, Basel / Switzerland"/>
    <hyperlink ref="C10" location="'Parc Bagatelle'!A1" display="Parc Bagatelle"/>
    <hyperlink ref="D10" r:id="rId6" display="Parc Bagatelle, Paris / France"/>
    <hyperlink ref="C11" location="'de la Beaujoire'!A1" display="Parc Floral de la Beaujoire"/>
    <hyperlink ref="D11" r:id="rId7" display="Parc de la Beaujoire, Nantes / France"/>
    <hyperlink ref="C12" location="'de Vincennes'!A1" display="Parc Floral de Vincenn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9" width="8.28"/>
    <col collapsed="false" customWidth="true" hidden="false" outlineLevel="0" max="3" min="3" style="19" width="21.84"/>
    <col collapsed="false" customWidth="true" hidden="false" outlineLevel="0" max="4" min="4" style="19" width="8.28"/>
    <col collapsed="false" customWidth="true" hidden="false" outlineLevel="0" max="5" min="5" style="19" width="11.85"/>
    <col collapsed="false" customWidth="true" hidden="false" outlineLevel="0" max="6" min="6" style="0" width="6.13"/>
    <col collapsed="false" customWidth="true" hidden="false" outlineLevel="0" max="7" min="7" style="19" width="3.28"/>
    <col collapsed="false" customWidth="true" hidden="false" outlineLevel="0" max="8" min="8" style="0" width="5.56"/>
    <col collapsed="false" customWidth="true" hidden="false" outlineLevel="0" max="9" min="9" style="0" width="34.56"/>
    <col collapsed="false" customWidth="true" hidden="false" outlineLevel="0" max="10" min="10" style="0" width="6.7"/>
    <col collapsed="false" customWidth="true" hidden="false" outlineLevel="0" max="11" min="11" style="19" width="3.28"/>
  </cols>
  <sheetData>
    <row r="1" customFormat="false" ht="21" hidden="false" customHeight="true" outlineLevel="0" collapsed="false">
      <c r="A1" s="29" t="s">
        <v>3198</v>
      </c>
      <c r="B1" s="29"/>
      <c r="C1" s="29"/>
      <c r="D1" s="29"/>
      <c r="E1" s="21"/>
      <c r="F1" s="30"/>
      <c r="G1" s="30"/>
      <c r="H1" s="30"/>
      <c r="I1" s="30"/>
      <c r="J1" s="30"/>
      <c r="K1" s="30"/>
    </row>
    <row r="2" customFormat="false" ht="14.25" hidden="false" customHeight="true" outlineLevel="0" collapsed="false">
      <c r="A2" s="33" t="s">
        <v>3199</v>
      </c>
      <c r="B2" s="33"/>
      <c r="C2" s="33"/>
      <c r="D2" s="33"/>
      <c r="E2" s="30"/>
      <c r="F2" s="30"/>
      <c r="G2" s="30"/>
      <c r="H2" s="30"/>
      <c r="I2" s="30"/>
      <c r="J2" s="30"/>
      <c r="K2" s="30"/>
    </row>
    <row r="3" customFormat="false" ht="14.25" hidden="false" customHeight="true" outlineLevel="0" collapsed="false">
      <c r="E3" s="0"/>
    </row>
    <row r="4" customFormat="false" ht="14.25" hidden="false" customHeight="true" outlineLevel="0" collapsed="false">
      <c r="F4" s="24" t="s">
        <v>27</v>
      </c>
      <c r="G4" s="0"/>
      <c r="H4" s="19"/>
      <c r="I4" s="19"/>
      <c r="K4" s="0"/>
    </row>
    <row r="5" customFormat="false" ht="12.75" hidden="false" customHeight="false" outlineLevel="0" collapsed="false">
      <c r="A5" s="25" t="s">
        <v>28</v>
      </c>
      <c r="B5" s="26" t="s">
        <v>29</v>
      </c>
      <c r="C5" s="26" t="s">
        <v>30</v>
      </c>
      <c r="D5" s="26" t="s">
        <v>31</v>
      </c>
      <c r="E5" s="0"/>
      <c r="G5" s="0"/>
      <c r="H5" s="19"/>
      <c r="I5" s="19"/>
      <c r="K5" s="0"/>
    </row>
    <row r="6" customFormat="false" ht="12.75" hidden="false" customHeight="false" outlineLevel="0" collapsed="false">
      <c r="A6" s="61" t="s">
        <v>3200</v>
      </c>
      <c r="B6" s="62" t="s">
        <v>33</v>
      </c>
      <c r="C6" s="61" t="s">
        <v>103</v>
      </c>
      <c r="D6" s="62" t="s">
        <v>371</v>
      </c>
      <c r="F6" s="63"/>
      <c r="I6" s="63"/>
      <c r="J6" s="63"/>
    </row>
    <row r="7" customFormat="false" ht="12.75" hidden="false" customHeight="false" outlineLevel="0" collapsed="false">
      <c r="A7" s="61" t="s">
        <v>2165</v>
      </c>
      <c r="B7" s="62" t="s">
        <v>33</v>
      </c>
      <c r="C7" s="61" t="s">
        <v>1026</v>
      </c>
      <c r="D7" s="62" t="s">
        <v>1159</v>
      </c>
      <c r="F7" s="63"/>
      <c r="I7" s="63"/>
      <c r="J7" s="63"/>
    </row>
    <row r="8" customFormat="false" ht="12.75" hidden="false" customHeight="false" outlineLevel="0" collapsed="false">
      <c r="A8" s="61" t="s">
        <v>3201</v>
      </c>
      <c r="B8" s="62" t="s">
        <v>33</v>
      </c>
      <c r="C8" s="61" t="s">
        <v>2760</v>
      </c>
      <c r="D8" s="62" t="s">
        <v>393</v>
      </c>
      <c r="F8" s="64"/>
      <c r="I8" s="64"/>
      <c r="J8" s="64"/>
    </row>
    <row r="9" customFormat="false" ht="12.75" hidden="false" customHeight="false" outlineLevel="0" collapsed="false">
      <c r="A9" s="61" t="s">
        <v>1973</v>
      </c>
      <c r="B9" s="62" t="s">
        <v>433</v>
      </c>
      <c r="C9" s="61" t="s">
        <v>1974</v>
      </c>
      <c r="D9" s="62" t="s">
        <v>84</v>
      </c>
      <c r="F9" s="64"/>
      <c r="I9" s="64"/>
      <c r="J9" s="64"/>
    </row>
    <row r="10" customFormat="false" ht="12.75" hidden="false" customHeight="false" outlineLevel="0" collapsed="false">
      <c r="A10" s="61" t="s">
        <v>2174</v>
      </c>
      <c r="B10" s="62" t="s">
        <v>33</v>
      </c>
      <c r="C10" s="61" t="s">
        <v>208</v>
      </c>
      <c r="D10" s="62" t="s">
        <v>253</v>
      </c>
    </row>
    <row r="11" customFormat="false" ht="12.75" hidden="false" customHeight="false" outlineLevel="0" collapsed="false">
      <c r="A11" s="61" t="s">
        <v>3202</v>
      </c>
      <c r="B11" s="62" t="s">
        <v>3203</v>
      </c>
      <c r="C11" s="61" t="s">
        <v>3204</v>
      </c>
      <c r="D11" s="62" t="s">
        <v>149</v>
      </c>
    </row>
    <row r="12" customFormat="false" ht="12.75" hidden="false" customHeight="false" outlineLevel="0" collapsed="false">
      <c r="A12" s="61" t="s">
        <v>431</v>
      </c>
      <c r="B12" s="62" t="s">
        <v>33</v>
      </c>
      <c r="C12" s="61" t="s">
        <v>158</v>
      </c>
      <c r="D12" s="62" t="s">
        <v>238</v>
      </c>
    </row>
    <row r="13" customFormat="false" ht="12.75" hidden="false" customHeight="false" outlineLevel="0" collapsed="false">
      <c r="A13" s="61" t="s">
        <v>3205</v>
      </c>
      <c r="B13" s="62" t="s">
        <v>40</v>
      </c>
      <c r="C13" s="61" t="s">
        <v>208</v>
      </c>
      <c r="D13" s="62" t="s">
        <v>985</v>
      </c>
    </row>
    <row r="14" customFormat="false" ht="12.75" hidden="false" customHeight="false" outlineLevel="0" collapsed="false">
      <c r="A14" s="61" t="s">
        <v>2188</v>
      </c>
      <c r="B14" s="62" t="s">
        <v>33</v>
      </c>
      <c r="C14" s="61" t="s">
        <v>1591</v>
      </c>
      <c r="D14" s="62" t="s">
        <v>1027</v>
      </c>
    </row>
    <row r="15" customFormat="false" ht="12.75" hidden="false" customHeight="false" outlineLevel="0" collapsed="false">
      <c r="A15" s="61" t="s">
        <v>435</v>
      </c>
      <c r="B15" s="62" t="s">
        <v>33</v>
      </c>
      <c r="C15" s="61" t="s">
        <v>249</v>
      </c>
      <c r="D15" s="62" t="s">
        <v>436</v>
      </c>
    </row>
    <row r="16" customFormat="false" ht="12.75" hidden="false" customHeight="false" outlineLevel="0" collapsed="false">
      <c r="A16" s="61" t="s">
        <v>438</v>
      </c>
      <c r="B16" s="62" t="s">
        <v>33</v>
      </c>
      <c r="C16" s="61" t="s">
        <v>154</v>
      </c>
      <c r="D16" s="62" t="s">
        <v>155</v>
      </c>
    </row>
    <row r="17" customFormat="false" ht="12.75" hidden="false" customHeight="false" outlineLevel="0" collapsed="false">
      <c r="A17" s="61" t="s">
        <v>439</v>
      </c>
      <c r="B17" s="62" t="s">
        <v>33</v>
      </c>
      <c r="C17" s="61" t="s">
        <v>158</v>
      </c>
      <c r="D17" s="62" t="s">
        <v>250</v>
      </c>
    </row>
    <row r="18" customFormat="false" ht="12.75" hidden="false" customHeight="false" outlineLevel="0" collapsed="false">
      <c r="A18" s="61" t="s">
        <v>3206</v>
      </c>
      <c r="B18" s="62" t="s">
        <v>3203</v>
      </c>
      <c r="C18" s="61" t="s">
        <v>3207</v>
      </c>
      <c r="D18" s="62" t="s">
        <v>371</v>
      </c>
    </row>
    <row r="19" customFormat="false" ht="12.75" hidden="false" customHeight="false" outlineLevel="0" collapsed="false">
      <c r="A19" s="61" t="s">
        <v>3208</v>
      </c>
      <c r="B19" s="62" t="s">
        <v>33</v>
      </c>
      <c r="C19" s="61" t="s">
        <v>3209</v>
      </c>
      <c r="D19" s="62" t="s">
        <v>381</v>
      </c>
    </row>
    <row r="20" customFormat="false" ht="12.75" hidden="false" customHeight="false" outlineLevel="0" collapsed="false">
      <c r="A20" s="61" t="s">
        <v>443</v>
      </c>
      <c r="B20" s="62" t="s">
        <v>33</v>
      </c>
      <c r="C20" s="61" t="s">
        <v>71</v>
      </c>
      <c r="D20" s="62" t="s">
        <v>72</v>
      </c>
    </row>
    <row r="21" customFormat="false" ht="12.75" hidden="false" customHeight="false" outlineLevel="0" collapsed="false">
      <c r="A21" s="61" t="s">
        <v>36</v>
      </c>
      <c r="B21" s="62" t="s">
        <v>33</v>
      </c>
      <c r="C21" s="61" t="s">
        <v>37</v>
      </c>
      <c r="D21" s="62" t="s">
        <v>38</v>
      </c>
    </row>
    <row r="22" customFormat="false" ht="12.75" hidden="false" customHeight="false" outlineLevel="0" collapsed="false">
      <c r="A22" s="61" t="s">
        <v>3210</v>
      </c>
      <c r="B22" s="62" t="s">
        <v>33</v>
      </c>
      <c r="C22" s="61" t="s">
        <v>247</v>
      </c>
      <c r="D22" s="62" t="s">
        <v>147</v>
      </c>
    </row>
    <row r="23" customFormat="false" ht="12.75" hidden="false" customHeight="false" outlineLevel="0" collapsed="false">
      <c r="A23" s="61" t="s">
        <v>3211</v>
      </c>
      <c r="B23" s="62" t="s">
        <v>287</v>
      </c>
      <c r="C23" s="61" t="s">
        <v>244</v>
      </c>
      <c r="D23" s="62" t="s">
        <v>91</v>
      </c>
    </row>
    <row r="24" customFormat="false" ht="12.75" hidden="false" customHeight="false" outlineLevel="0" collapsed="false">
      <c r="A24" s="61" t="s">
        <v>39</v>
      </c>
      <c r="B24" s="62" t="s">
        <v>40</v>
      </c>
      <c r="C24" s="61" t="s">
        <v>41</v>
      </c>
      <c r="D24" s="62" t="s">
        <v>42</v>
      </c>
    </row>
    <row r="25" customFormat="false" ht="12.75" hidden="false" customHeight="false" outlineLevel="0" collapsed="false">
      <c r="A25" s="61" t="s">
        <v>1114</v>
      </c>
      <c r="B25" s="62" t="s">
        <v>33</v>
      </c>
      <c r="C25" s="61" t="s">
        <v>131</v>
      </c>
      <c r="D25" s="62" t="s">
        <v>181</v>
      </c>
    </row>
    <row r="26" customFormat="false" ht="12.75" hidden="false" customHeight="false" outlineLevel="0" collapsed="false">
      <c r="A26" s="61" t="s">
        <v>446</v>
      </c>
      <c r="B26" s="62" t="s">
        <v>33</v>
      </c>
      <c r="C26" s="61" t="s">
        <v>34</v>
      </c>
      <c r="D26" s="62" t="s">
        <v>106</v>
      </c>
    </row>
    <row r="27" customFormat="false" ht="12.75" hidden="false" customHeight="false" outlineLevel="0" collapsed="false">
      <c r="A27" s="61" t="s">
        <v>2222</v>
      </c>
      <c r="B27" s="62" t="s">
        <v>33</v>
      </c>
      <c r="C27" s="61" t="s">
        <v>71</v>
      </c>
      <c r="D27" s="62" t="s">
        <v>149</v>
      </c>
    </row>
    <row r="28" customFormat="false" ht="12.75" hidden="false" customHeight="false" outlineLevel="0" collapsed="false">
      <c r="A28" s="61" t="s">
        <v>449</v>
      </c>
      <c r="B28" s="62" t="s">
        <v>33</v>
      </c>
      <c r="C28" s="61" t="s">
        <v>103</v>
      </c>
      <c r="D28" s="62" t="s">
        <v>51</v>
      </c>
    </row>
    <row r="29" customFormat="false" ht="12.75" hidden="false" customHeight="false" outlineLevel="0" collapsed="false">
      <c r="A29" s="61" t="s">
        <v>2225</v>
      </c>
      <c r="B29" s="62" t="s">
        <v>33</v>
      </c>
      <c r="C29" s="61" t="s">
        <v>2226</v>
      </c>
      <c r="D29" s="62" t="s">
        <v>142</v>
      </c>
    </row>
    <row r="30" customFormat="false" ht="12.75" hidden="false" customHeight="false" outlineLevel="0" collapsed="false">
      <c r="A30" s="61" t="s">
        <v>452</v>
      </c>
      <c r="B30" s="62" t="s">
        <v>33</v>
      </c>
      <c r="C30" s="61" t="s">
        <v>103</v>
      </c>
      <c r="D30" s="62" t="s">
        <v>106</v>
      </c>
    </row>
    <row r="31" customFormat="false" ht="12.75" hidden="false" customHeight="false" outlineLevel="0" collapsed="false">
      <c r="A31" s="61" t="s">
        <v>453</v>
      </c>
      <c r="B31" s="62" t="s">
        <v>33</v>
      </c>
      <c r="C31" s="61" t="s">
        <v>136</v>
      </c>
      <c r="D31" s="62" t="s">
        <v>409</v>
      </c>
    </row>
    <row r="32" customFormat="false" ht="12.75" hidden="false" customHeight="false" outlineLevel="0" collapsed="false">
      <c r="A32" s="61" t="s">
        <v>454</v>
      </c>
      <c r="B32" s="62" t="s">
        <v>33</v>
      </c>
      <c r="C32" s="61" t="s">
        <v>158</v>
      </c>
      <c r="D32" s="62" t="s">
        <v>387</v>
      </c>
    </row>
    <row r="33" customFormat="false" ht="12.75" hidden="false" customHeight="false" outlineLevel="0" collapsed="false">
      <c r="A33" s="61" t="s">
        <v>1135</v>
      </c>
      <c r="B33" s="62" t="s">
        <v>95</v>
      </c>
      <c r="C33" s="61" t="s">
        <v>1136</v>
      </c>
      <c r="D33" s="62" t="s">
        <v>91</v>
      </c>
    </row>
    <row r="34" customFormat="false" ht="12.75" hidden="false" customHeight="false" outlineLevel="0" collapsed="false">
      <c r="A34" s="61" t="s">
        <v>3212</v>
      </c>
      <c r="B34" s="62" t="s">
        <v>33</v>
      </c>
      <c r="C34" s="61" t="s">
        <v>53</v>
      </c>
      <c r="D34" s="62"/>
    </row>
    <row r="35" customFormat="false" ht="12.75" hidden="false" customHeight="false" outlineLevel="0" collapsed="false">
      <c r="A35" s="61" t="s">
        <v>457</v>
      </c>
      <c r="B35" s="62" t="s">
        <v>33</v>
      </c>
      <c r="C35" s="61" t="s">
        <v>55</v>
      </c>
      <c r="D35" s="62" t="s">
        <v>409</v>
      </c>
    </row>
    <row r="36" customFormat="false" ht="12.75" hidden="false" customHeight="false" outlineLevel="0" collapsed="false">
      <c r="A36" s="61" t="s">
        <v>1139</v>
      </c>
      <c r="B36" s="62" t="s">
        <v>95</v>
      </c>
      <c r="C36" s="61" t="s">
        <v>653</v>
      </c>
      <c r="D36" s="62" t="s">
        <v>147</v>
      </c>
    </row>
    <row r="37" customFormat="false" ht="12.75" hidden="false" customHeight="false" outlineLevel="0" collapsed="false">
      <c r="A37" s="61" t="s">
        <v>460</v>
      </c>
      <c r="B37" s="62" t="s">
        <v>433</v>
      </c>
      <c r="C37" s="61" t="s">
        <v>461</v>
      </c>
      <c r="D37" s="62" t="s">
        <v>340</v>
      </c>
    </row>
    <row r="38" customFormat="false" ht="12.75" hidden="false" customHeight="false" outlineLevel="0" collapsed="false">
      <c r="A38" s="61" t="s">
        <v>469</v>
      </c>
      <c r="B38" s="62" t="s">
        <v>33</v>
      </c>
      <c r="C38" s="61" t="s">
        <v>470</v>
      </c>
      <c r="D38" s="62" t="s">
        <v>220</v>
      </c>
    </row>
    <row r="39" customFormat="false" ht="12.75" hidden="false" customHeight="false" outlineLevel="0" collapsed="false">
      <c r="A39" s="61" t="s">
        <v>3213</v>
      </c>
      <c r="B39" s="62" t="s">
        <v>198</v>
      </c>
      <c r="C39" s="61" t="s">
        <v>3214</v>
      </c>
      <c r="D39" s="62" t="s">
        <v>387</v>
      </c>
    </row>
    <row r="40" customFormat="false" ht="12.75" hidden="false" customHeight="false" outlineLevel="0" collapsed="false">
      <c r="A40" s="61" t="s">
        <v>3215</v>
      </c>
      <c r="B40" s="62" t="s">
        <v>3216</v>
      </c>
      <c r="C40" s="61" t="s">
        <v>1161</v>
      </c>
      <c r="D40" s="62" t="s">
        <v>578</v>
      </c>
    </row>
    <row r="41" customFormat="false" ht="12.75" hidden="false" customHeight="false" outlineLevel="0" collapsed="false">
      <c r="A41" s="61" t="s">
        <v>475</v>
      </c>
      <c r="B41" s="62" t="s">
        <v>33</v>
      </c>
      <c r="C41" s="61" t="s">
        <v>228</v>
      </c>
      <c r="D41" s="62" t="s">
        <v>371</v>
      </c>
    </row>
    <row r="42" customFormat="false" ht="12.75" hidden="false" customHeight="false" outlineLevel="0" collapsed="false">
      <c r="A42" s="61" t="s">
        <v>987</v>
      </c>
      <c r="B42" s="62" t="s">
        <v>33</v>
      </c>
      <c r="C42" s="61" t="s">
        <v>244</v>
      </c>
      <c r="D42" s="62" t="s">
        <v>93</v>
      </c>
    </row>
    <row r="43" customFormat="false" ht="12.75" hidden="false" customHeight="false" outlineLevel="0" collapsed="false">
      <c r="A43" s="61" t="s">
        <v>3217</v>
      </c>
      <c r="B43" s="62" t="s">
        <v>234</v>
      </c>
      <c r="C43" s="61" t="s">
        <v>1131</v>
      </c>
      <c r="D43" s="62" t="s">
        <v>134</v>
      </c>
    </row>
    <row r="44" customFormat="false" ht="12.75" hidden="false" customHeight="false" outlineLevel="0" collapsed="false">
      <c r="A44" s="61" t="s">
        <v>3218</v>
      </c>
      <c r="B44" s="62" t="s">
        <v>95</v>
      </c>
      <c r="C44" s="61" t="s">
        <v>3209</v>
      </c>
      <c r="D44" s="62" t="s">
        <v>1168</v>
      </c>
    </row>
    <row r="45" customFormat="false" ht="12.75" hidden="false" customHeight="false" outlineLevel="0" collapsed="false">
      <c r="A45" s="61" t="s">
        <v>476</v>
      </c>
      <c r="B45" s="62" t="s">
        <v>33</v>
      </c>
      <c r="C45" s="61" t="s">
        <v>67</v>
      </c>
      <c r="D45" s="62" t="s">
        <v>120</v>
      </c>
    </row>
    <row r="46" customFormat="false" ht="12.75" hidden="false" customHeight="false" outlineLevel="0" collapsed="false">
      <c r="A46" s="61" t="s">
        <v>3219</v>
      </c>
      <c r="B46" s="62" t="s">
        <v>33</v>
      </c>
      <c r="C46" s="61" t="s">
        <v>47</v>
      </c>
      <c r="D46" s="62" t="s">
        <v>186</v>
      </c>
    </row>
    <row r="47" customFormat="false" ht="12.75" hidden="false" customHeight="false" outlineLevel="0" collapsed="false">
      <c r="A47" s="61" t="s">
        <v>3220</v>
      </c>
      <c r="B47" s="62" t="s">
        <v>33</v>
      </c>
      <c r="C47" s="61" t="s">
        <v>539</v>
      </c>
      <c r="D47" s="62" t="s">
        <v>245</v>
      </c>
    </row>
    <row r="48" customFormat="false" ht="12.75" hidden="false" customHeight="false" outlineLevel="0" collapsed="false">
      <c r="A48" s="61" t="s">
        <v>477</v>
      </c>
      <c r="B48" s="62" t="s">
        <v>33</v>
      </c>
      <c r="C48" s="61" t="s">
        <v>34</v>
      </c>
      <c r="D48" s="62" t="s">
        <v>263</v>
      </c>
    </row>
    <row r="49" customFormat="false" ht="12.75" hidden="false" customHeight="false" outlineLevel="0" collapsed="false">
      <c r="A49" s="61" t="s">
        <v>3221</v>
      </c>
      <c r="B49" s="62" t="s">
        <v>234</v>
      </c>
      <c r="C49" s="61" t="s">
        <v>2776</v>
      </c>
      <c r="D49" s="62" t="s">
        <v>84</v>
      </c>
    </row>
    <row r="50" customFormat="false" ht="12.75" hidden="false" customHeight="false" outlineLevel="0" collapsed="false">
      <c r="A50" s="61" t="s">
        <v>3097</v>
      </c>
      <c r="B50" s="62" t="s">
        <v>33</v>
      </c>
      <c r="C50" s="61" t="s">
        <v>34</v>
      </c>
      <c r="D50" s="62" t="s">
        <v>106</v>
      </c>
    </row>
    <row r="51" customFormat="false" ht="12.75" hidden="false" customHeight="false" outlineLevel="0" collapsed="false">
      <c r="A51" s="61" t="s">
        <v>1177</v>
      </c>
      <c r="B51" s="62" t="s">
        <v>95</v>
      </c>
      <c r="C51" s="61" t="s">
        <v>463</v>
      </c>
      <c r="D51" s="62" t="s">
        <v>84</v>
      </c>
    </row>
    <row r="52" customFormat="false" ht="12.75" hidden="false" customHeight="false" outlineLevel="0" collapsed="false">
      <c r="A52" s="61" t="s">
        <v>3222</v>
      </c>
      <c r="B52" s="62" t="s">
        <v>1086</v>
      </c>
      <c r="C52" s="61" t="s">
        <v>3223</v>
      </c>
      <c r="D52" s="62" t="s">
        <v>323</v>
      </c>
    </row>
    <row r="53" customFormat="false" ht="12.75" hidden="false" customHeight="false" outlineLevel="0" collapsed="false">
      <c r="A53" s="61" t="s">
        <v>3224</v>
      </c>
      <c r="B53" s="62" t="s">
        <v>198</v>
      </c>
      <c r="C53" s="61" t="s">
        <v>3225</v>
      </c>
      <c r="D53" s="62" t="s">
        <v>465</v>
      </c>
    </row>
    <row r="54" customFormat="false" ht="12.75" hidden="false" customHeight="false" outlineLevel="0" collapsed="false">
      <c r="A54" s="61" t="s">
        <v>3226</v>
      </c>
      <c r="B54" s="62" t="s">
        <v>198</v>
      </c>
      <c r="C54" s="61" t="s">
        <v>3225</v>
      </c>
      <c r="D54" s="62" t="s">
        <v>84</v>
      </c>
    </row>
    <row r="55" customFormat="false" ht="12.75" hidden="false" customHeight="false" outlineLevel="0" collapsed="false">
      <c r="A55" s="61" t="s">
        <v>480</v>
      </c>
      <c r="B55" s="62" t="s">
        <v>33</v>
      </c>
      <c r="C55" s="61" t="s">
        <v>34</v>
      </c>
      <c r="D55" s="62" t="s">
        <v>51</v>
      </c>
    </row>
    <row r="56" customFormat="false" ht="12.75" hidden="false" customHeight="false" outlineLevel="0" collapsed="false">
      <c r="A56" s="61" t="s">
        <v>1181</v>
      </c>
      <c r="B56" s="62" t="s">
        <v>33</v>
      </c>
      <c r="C56" s="61" t="s">
        <v>392</v>
      </c>
      <c r="D56" s="62" t="s">
        <v>393</v>
      </c>
    </row>
    <row r="57" customFormat="false" ht="12.75" hidden="false" customHeight="false" outlineLevel="0" collapsed="false">
      <c r="A57" s="61" t="s">
        <v>217</v>
      </c>
      <c r="B57" s="62" t="s">
        <v>33</v>
      </c>
      <c r="C57" s="61" t="s">
        <v>218</v>
      </c>
      <c r="D57" s="62" t="s">
        <v>68</v>
      </c>
    </row>
    <row r="58" customFormat="false" ht="12.75" hidden="false" customHeight="false" outlineLevel="0" collapsed="false">
      <c r="A58" s="61" t="s">
        <v>481</v>
      </c>
      <c r="B58" s="62" t="s">
        <v>33</v>
      </c>
      <c r="C58" s="61" t="s">
        <v>71</v>
      </c>
      <c r="D58" s="62" t="s">
        <v>45</v>
      </c>
    </row>
    <row r="59" customFormat="false" ht="12.75" hidden="false" customHeight="false" outlineLevel="0" collapsed="false">
      <c r="A59" s="61" t="s">
        <v>3227</v>
      </c>
      <c r="B59" s="62" t="s">
        <v>33</v>
      </c>
      <c r="C59" s="61" t="s">
        <v>970</v>
      </c>
      <c r="D59" s="62" t="s">
        <v>371</v>
      </c>
    </row>
    <row r="60" customFormat="false" ht="12.75" hidden="false" customHeight="false" outlineLevel="0" collapsed="false">
      <c r="A60" s="61" t="s">
        <v>3228</v>
      </c>
      <c r="B60" s="62" t="s">
        <v>33</v>
      </c>
      <c r="C60" s="61" t="s">
        <v>527</v>
      </c>
      <c r="D60" s="62" t="s">
        <v>186</v>
      </c>
    </row>
    <row r="61" customFormat="false" ht="12.75" hidden="false" customHeight="false" outlineLevel="0" collapsed="false">
      <c r="A61" s="61" t="s">
        <v>992</v>
      </c>
      <c r="B61" s="62" t="s">
        <v>33</v>
      </c>
      <c r="C61" s="61" t="s">
        <v>34</v>
      </c>
      <c r="D61" s="62" t="s">
        <v>120</v>
      </c>
    </row>
    <row r="62" customFormat="false" ht="12.75" hidden="false" customHeight="false" outlineLevel="0" collapsed="false">
      <c r="A62" s="61" t="s">
        <v>488</v>
      </c>
      <c r="B62" s="62" t="s">
        <v>95</v>
      </c>
      <c r="C62" s="61" t="s">
        <v>463</v>
      </c>
      <c r="D62" s="62" t="s">
        <v>155</v>
      </c>
    </row>
    <row r="63" customFormat="false" ht="12.75" hidden="false" customHeight="false" outlineLevel="0" collapsed="false">
      <c r="A63" s="61" t="s">
        <v>2002</v>
      </c>
      <c r="B63" s="62" t="s">
        <v>33</v>
      </c>
      <c r="C63" s="61" t="s">
        <v>34</v>
      </c>
      <c r="D63" s="62" t="s">
        <v>238</v>
      </c>
    </row>
    <row r="64" customFormat="false" ht="12.75" hidden="false" customHeight="false" outlineLevel="0" collapsed="false">
      <c r="A64" s="61" t="s">
        <v>3229</v>
      </c>
      <c r="B64" s="62" t="s">
        <v>95</v>
      </c>
      <c r="C64" s="61" t="s">
        <v>41</v>
      </c>
      <c r="D64" s="62" t="s">
        <v>106</v>
      </c>
    </row>
    <row r="65" customFormat="false" ht="12.75" hidden="false" customHeight="false" outlineLevel="0" collapsed="false">
      <c r="A65" s="61" t="s">
        <v>3230</v>
      </c>
      <c r="B65" s="62" t="s">
        <v>33</v>
      </c>
      <c r="C65" s="61" t="s">
        <v>62</v>
      </c>
      <c r="D65" s="62" t="s">
        <v>84</v>
      </c>
    </row>
    <row r="66" customFormat="false" ht="12.75" hidden="false" customHeight="false" outlineLevel="0" collapsed="false">
      <c r="A66" s="61" t="s">
        <v>3231</v>
      </c>
      <c r="B66" s="62" t="s">
        <v>33</v>
      </c>
      <c r="C66" s="61" t="s">
        <v>943</v>
      </c>
      <c r="D66" s="62" t="s">
        <v>1023</v>
      </c>
    </row>
    <row r="67" customFormat="false" ht="12.75" hidden="false" customHeight="false" outlineLevel="0" collapsed="false">
      <c r="A67" s="61" t="s">
        <v>3232</v>
      </c>
      <c r="B67" s="62" t="s">
        <v>33</v>
      </c>
      <c r="C67" s="61" t="s">
        <v>731</v>
      </c>
      <c r="D67" s="62" t="s">
        <v>220</v>
      </c>
    </row>
    <row r="68" customFormat="false" ht="12.75" hidden="false" customHeight="false" outlineLevel="0" collapsed="false">
      <c r="A68" s="61" t="s">
        <v>496</v>
      </c>
      <c r="B68" s="62" t="s">
        <v>33</v>
      </c>
      <c r="C68" s="61" t="s">
        <v>34</v>
      </c>
      <c r="D68" s="62" t="s">
        <v>45</v>
      </c>
    </row>
    <row r="69" customFormat="false" ht="12.75" hidden="false" customHeight="false" outlineLevel="0" collapsed="false">
      <c r="A69" s="61" t="s">
        <v>497</v>
      </c>
      <c r="B69" s="62" t="s">
        <v>40</v>
      </c>
      <c r="C69" s="61" t="s">
        <v>498</v>
      </c>
      <c r="D69" s="62" t="s">
        <v>93</v>
      </c>
    </row>
    <row r="70" customFormat="false" ht="12.75" hidden="false" customHeight="false" outlineLevel="0" collapsed="false">
      <c r="A70" s="61" t="s">
        <v>502</v>
      </c>
      <c r="B70" s="62" t="s">
        <v>33</v>
      </c>
      <c r="C70" s="61" t="s">
        <v>185</v>
      </c>
      <c r="D70" s="62" t="s">
        <v>149</v>
      </c>
    </row>
    <row r="71" customFormat="false" ht="12.75" hidden="false" customHeight="false" outlineLevel="0" collapsed="false">
      <c r="A71" s="61" t="s">
        <v>3233</v>
      </c>
      <c r="B71" s="62" t="s">
        <v>234</v>
      </c>
      <c r="C71" s="61" t="s">
        <v>2748</v>
      </c>
      <c r="D71" s="62" t="s">
        <v>1417</v>
      </c>
    </row>
    <row r="72" customFormat="false" ht="12.75" hidden="false" customHeight="false" outlineLevel="0" collapsed="false">
      <c r="A72" s="61" t="s">
        <v>503</v>
      </c>
      <c r="B72" s="62" t="s">
        <v>33</v>
      </c>
      <c r="C72" s="61" t="s">
        <v>504</v>
      </c>
      <c r="D72" s="62" t="s">
        <v>134</v>
      </c>
    </row>
    <row r="73" customFormat="false" ht="12.75" hidden="false" customHeight="false" outlineLevel="0" collapsed="false">
      <c r="A73" s="61" t="s">
        <v>61</v>
      </c>
      <c r="B73" s="62" t="s">
        <v>33</v>
      </c>
      <c r="C73" s="61" t="s">
        <v>62</v>
      </c>
      <c r="D73" s="62" t="s">
        <v>42</v>
      </c>
    </row>
    <row r="74" customFormat="false" ht="12.75" hidden="false" customHeight="false" outlineLevel="0" collapsed="false">
      <c r="A74" s="61" t="s">
        <v>3234</v>
      </c>
      <c r="B74" s="62" t="s">
        <v>33</v>
      </c>
      <c r="C74" s="61" t="s">
        <v>185</v>
      </c>
      <c r="D74" s="62" t="s">
        <v>528</v>
      </c>
    </row>
    <row r="75" customFormat="false" ht="12.75" hidden="false" customHeight="false" outlineLevel="0" collapsed="false">
      <c r="A75" s="61" t="s">
        <v>513</v>
      </c>
      <c r="B75" s="62" t="s">
        <v>33</v>
      </c>
      <c r="C75" s="61" t="s">
        <v>34</v>
      </c>
      <c r="D75" s="62" t="s">
        <v>263</v>
      </c>
    </row>
    <row r="76" customFormat="false" ht="12.75" hidden="false" customHeight="false" outlineLevel="0" collapsed="false">
      <c r="A76" s="61" t="s">
        <v>3235</v>
      </c>
      <c r="B76" s="62" t="s">
        <v>3203</v>
      </c>
      <c r="C76" s="61" t="s">
        <v>3236</v>
      </c>
      <c r="D76" s="62" t="s">
        <v>56</v>
      </c>
    </row>
    <row r="77" customFormat="false" ht="12.75" hidden="false" customHeight="false" outlineLevel="0" collapsed="false">
      <c r="A77" s="61" t="s">
        <v>3237</v>
      </c>
      <c r="B77" s="62" t="s">
        <v>33</v>
      </c>
      <c r="C77" s="61" t="s">
        <v>136</v>
      </c>
      <c r="D77" s="62" t="s">
        <v>45</v>
      </c>
    </row>
    <row r="78" customFormat="false" ht="12.75" hidden="false" customHeight="false" outlineLevel="0" collapsed="false">
      <c r="A78" s="61" t="s">
        <v>3238</v>
      </c>
      <c r="B78" s="62" t="s">
        <v>33</v>
      </c>
      <c r="C78" s="61" t="s">
        <v>103</v>
      </c>
      <c r="D78" s="62" t="s">
        <v>87</v>
      </c>
    </row>
    <row r="79" customFormat="false" ht="12.75" hidden="false" customHeight="false" outlineLevel="0" collapsed="false">
      <c r="A79" s="61" t="s">
        <v>3239</v>
      </c>
      <c r="B79" s="62" t="s">
        <v>198</v>
      </c>
      <c r="C79" s="61" t="s">
        <v>680</v>
      </c>
      <c r="D79" s="62" t="s">
        <v>578</v>
      </c>
    </row>
    <row r="80" customFormat="false" ht="12.75" hidden="false" customHeight="false" outlineLevel="0" collapsed="false">
      <c r="A80" s="61" t="s">
        <v>520</v>
      </c>
      <c r="B80" s="62" t="s">
        <v>33</v>
      </c>
      <c r="C80" s="61" t="s">
        <v>158</v>
      </c>
      <c r="D80" s="62" t="s">
        <v>65</v>
      </c>
    </row>
    <row r="81" customFormat="false" ht="12.75" hidden="false" customHeight="false" outlineLevel="0" collapsed="false">
      <c r="A81" s="61" t="s">
        <v>2316</v>
      </c>
      <c r="B81" s="62" t="s">
        <v>33</v>
      </c>
      <c r="C81" s="61" t="s">
        <v>131</v>
      </c>
      <c r="D81" s="62" t="s">
        <v>737</v>
      </c>
    </row>
    <row r="82" customFormat="false" ht="12.75" hidden="false" customHeight="false" outlineLevel="0" collapsed="false">
      <c r="A82" s="61" t="s">
        <v>2317</v>
      </c>
      <c r="B82" s="62" t="s">
        <v>33</v>
      </c>
      <c r="C82" s="61" t="s">
        <v>208</v>
      </c>
      <c r="D82" s="62" t="s">
        <v>113</v>
      </c>
    </row>
    <row r="83" customFormat="false" ht="12.75" hidden="false" customHeight="false" outlineLevel="0" collapsed="false">
      <c r="A83" s="61" t="s">
        <v>1229</v>
      </c>
      <c r="B83" s="62" t="s">
        <v>33</v>
      </c>
      <c r="C83" s="61" t="s">
        <v>34</v>
      </c>
      <c r="D83" s="62" t="s">
        <v>387</v>
      </c>
    </row>
    <row r="84" customFormat="false" ht="12.75" hidden="false" customHeight="false" outlineLevel="0" collapsed="false">
      <c r="A84" s="61" t="s">
        <v>523</v>
      </c>
      <c r="B84" s="62" t="s">
        <v>33</v>
      </c>
      <c r="C84" s="61" t="s">
        <v>524</v>
      </c>
      <c r="D84" s="62" t="s">
        <v>101</v>
      </c>
    </row>
    <row r="85" customFormat="false" ht="12.75" hidden="false" customHeight="false" outlineLevel="0" collapsed="false">
      <c r="A85" s="61" t="s">
        <v>530</v>
      </c>
      <c r="B85" s="62" t="s">
        <v>33</v>
      </c>
      <c r="C85" s="61" t="s">
        <v>531</v>
      </c>
      <c r="D85" s="62" t="s">
        <v>72</v>
      </c>
    </row>
    <row r="86" customFormat="false" ht="12.75" hidden="false" customHeight="false" outlineLevel="0" collapsed="false">
      <c r="A86" s="61" t="s">
        <v>3240</v>
      </c>
      <c r="B86" s="62" t="s">
        <v>3203</v>
      </c>
      <c r="C86" s="61" t="s">
        <v>3236</v>
      </c>
      <c r="D86" s="62" t="s">
        <v>45</v>
      </c>
    </row>
    <row r="87" customFormat="false" ht="12.75" hidden="false" customHeight="false" outlineLevel="0" collapsed="false">
      <c r="A87" s="61" t="s">
        <v>3241</v>
      </c>
      <c r="B87" s="62" t="s">
        <v>3203</v>
      </c>
      <c r="C87" s="61" t="s">
        <v>3236</v>
      </c>
      <c r="D87" s="62" t="s">
        <v>65</v>
      </c>
    </row>
    <row r="88" customFormat="false" ht="12.75" hidden="false" customHeight="false" outlineLevel="0" collapsed="false">
      <c r="A88" s="61" t="s">
        <v>534</v>
      </c>
      <c r="B88" s="62" t="s">
        <v>33</v>
      </c>
      <c r="C88" s="61" t="s">
        <v>228</v>
      </c>
      <c r="D88" s="62" t="s">
        <v>409</v>
      </c>
    </row>
    <row r="89" customFormat="false" ht="12.75" hidden="false" customHeight="false" outlineLevel="0" collapsed="false">
      <c r="A89" s="61" t="s">
        <v>3242</v>
      </c>
      <c r="B89" s="62" t="s">
        <v>33</v>
      </c>
      <c r="C89" s="61" t="s">
        <v>103</v>
      </c>
      <c r="D89" s="62" t="s">
        <v>65</v>
      </c>
    </row>
    <row r="90" customFormat="false" ht="12.75" hidden="false" customHeight="false" outlineLevel="0" collapsed="false">
      <c r="A90" s="61" t="s">
        <v>3243</v>
      </c>
      <c r="B90" s="62" t="s">
        <v>234</v>
      </c>
      <c r="C90" s="61" t="s">
        <v>1131</v>
      </c>
      <c r="D90" s="62" t="s">
        <v>585</v>
      </c>
    </row>
    <row r="91" customFormat="false" ht="12.75" hidden="false" customHeight="false" outlineLevel="0" collapsed="false">
      <c r="A91" s="61" t="s">
        <v>2335</v>
      </c>
      <c r="B91" s="62" t="s">
        <v>33</v>
      </c>
      <c r="C91" s="61" t="s">
        <v>389</v>
      </c>
      <c r="D91" s="62" t="s">
        <v>181</v>
      </c>
    </row>
    <row r="92" customFormat="false" ht="12.75" hidden="false" customHeight="false" outlineLevel="0" collapsed="false">
      <c r="A92" s="61" t="s">
        <v>2336</v>
      </c>
      <c r="B92" s="62" t="s">
        <v>33</v>
      </c>
      <c r="C92" s="61" t="s">
        <v>98</v>
      </c>
      <c r="D92" s="62" t="s">
        <v>393</v>
      </c>
    </row>
    <row r="93" customFormat="false" ht="12.75" hidden="false" customHeight="false" outlineLevel="0" collapsed="false">
      <c r="A93" s="61" t="s">
        <v>1242</v>
      </c>
      <c r="B93" s="62" t="s">
        <v>95</v>
      </c>
      <c r="C93" s="61" t="s">
        <v>642</v>
      </c>
      <c r="D93" s="62" t="s">
        <v>409</v>
      </c>
    </row>
    <row r="94" customFormat="false" ht="12.75" hidden="false" customHeight="false" outlineLevel="0" collapsed="false">
      <c r="A94" s="61" t="s">
        <v>3244</v>
      </c>
      <c r="B94" s="62" t="s">
        <v>33</v>
      </c>
      <c r="C94" s="61" t="s">
        <v>249</v>
      </c>
      <c r="D94" s="62" t="s">
        <v>820</v>
      </c>
    </row>
    <row r="95" customFormat="false" ht="12.75" hidden="false" customHeight="false" outlineLevel="0" collapsed="false">
      <c r="A95" s="61" t="s">
        <v>535</v>
      </c>
      <c r="B95" s="62" t="s">
        <v>33</v>
      </c>
      <c r="C95" s="61" t="s">
        <v>67</v>
      </c>
      <c r="D95" s="62" t="s">
        <v>465</v>
      </c>
    </row>
    <row r="96" customFormat="false" ht="12.75" hidden="false" customHeight="false" outlineLevel="0" collapsed="false">
      <c r="A96" s="61" t="s">
        <v>3245</v>
      </c>
      <c r="B96" s="62" t="s">
        <v>33</v>
      </c>
      <c r="C96" s="61" t="s">
        <v>185</v>
      </c>
      <c r="D96" s="62" t="s">
        <v>585</v>
      </c>
    </row>
    <row r="97" customFormat="false" ht="12.75" hidden="false" customHeight="false" outlineLevel="0" collapsed="false">
      <c r="A97" s="61" t="s">
        <v>3246</v>
      </c>
      <c r="B97" s="62" t="s">
        <v>33</v>
      </c>
      <c r="C97" s="61" t="s">
        <v>74</v>
      </c>
      <c r="D97" s="62" t="s">
        <v>415</v>
      </c>
    </row>
    <row r="98" customFormat="false" ht="12.75" hidden="false" customHeight="false" outlineLevel="0" collapsed="false">
      <c r="A98" s="61" t="s">
        <v>537</v>
      </c>
      <c r="B98" s="62" t="s">
        <v>33</v>
      </c>
      <c r="C98" s="61" t="s">
        <v>34</v>
      </c>
      <c r="D98" s="62" t="s">
        <v>42</v>
      </c>
    </row>
    <row r="99" customFormat="false" ht="12.75" hidden="false" customHeight="false" outlineLevel="0" collapsed="false">
      <c r="A99" s="61" t="s">
        <v>1251</v>
      </c>
      <c r="B99" s="62" t="s">
        <v>33</v>
      </c>
      <c r="C99" s="61" t="s">
        <v>34</v>
      </c>
      <c r="D99" s="62" t="s">
        <v>603</v>
      </c>
    </row>
    <row r="100" customFormat="false" ht="12.75" hidden="false" customHeight="false" outlineLevel="0" collapsed="false">
      <c r="A100" s="61" t="s">
        <v>3247</v>
      </c>
      <c r="B100" s="62" t="s">
        <v>33</v>
      </c>
      <c r="C100" s="61" t="s">
        <v>131</v>
      </c>
      <c r="D100" s="62" t="s">
        <v>1097</v>
      </c>
    </row>
    <row r="101" customFormat="false" ht="12.75" hidden="false" customHeight="false" outlineLevel="0" collapsed="false">
      <c r="A101" s="61" t="s">
        <v>3248</v>
      </c>
      <c r="B101" s="62" t="s">
        <v>234</v>
      </c>
      <c r="C101" s="61" t="s">
        <v>1131</v>
      </c>
      <c r="D101" s="62" t="s">
        <v>134</v>
      </c>
    </row>
    <row r="102" customFormat="false" ht="12.75" hidden="false" customHeight="false" outlineLevel="0" collapsed="false">
      <c r="A102" s="61" t="s">
        <v>545</v>
      </c>
      <c r="B102" s="62" t="s">
        <v>33</v>
      </c>
      <c r="C102" s="61" t="s">
        <v>34</v>
      </c>
      <c r="D102" s="62" t="s">
        <v>106</v>
      </c>
    </row>
    <row r="103" customFormat="false" ht="12.75" hidden="false" customHeight="false" outlineLevel="0" collapsed="false">
      <c r="A103" s="61" t="s">
        <v>3249</v>
      </c>
      <c r="B103" s="62" t="s">
        <v>33</v>
      </c>
      <c r="C103" s="61" t="s">
        <v>1241</v>
      </c>
      <c r="D103" s="62" t="s">
        <v>465</v>
      </c>
    </row>
    <row r="104" customFormat="false" ht="12.75" hidden="false" customHeight="false" outlineLevel="0" collapsed="false">
      <c r="A104" s="61" t="s">
        <v>998</v>
      </c>
      <c r="B104" s="62" t="s">
        <v>33</v>
      </c>
      <c r="C104" s="61" t="s">
        <v>158</v>
      </c>
      <c r="D104" s="62" t="s">
        <v>348</v>
      </c>
    </row>
    <row r="105" customFormat="false" ht="12.75" hidden="false" customHeight="false" outlineLevel="0" collapsed="false">
      <c r="A105" s="61" t="s">
        <v>548</v>
      </c>
      <c r="B105" s="62" t="s">
        <v>33</v>
      </c>
      <c r="C105" s="61" t="s">
        <v>34</v>
      </c>
      <c r="D105" s="62" t="s">
        <v>448</v>
      </c>
    </row>
    <row r="106" customFormat="false" ht="12.75" hidden="false" customHeight="false" outlineLevel="0" collapsed="false">
      <c r="A106" s="61" t="s">
        <v>3250</v>
      </c>
      <c r="B106" s="62" t="s">
        <v>198</v>
      </c>
      <c r="C106" s="61" t="s">
        <v>3251</v>
      </c>
      <c r="D106" s="62" t="s">
        <v>1097</v>
      </c>
    </row>
    <row r="107" customFormat="false" ht="12.75" hidden="false" customHeight="false" outlineLevel="0" collapsed="false">
      <c r="A107" s="61" t="s">
        <v>225</v>
      </c>
      <c r="B107" s="62" t="s">
        <v>33</v>
      </c>
      <c r="C107" s="61" t="s">
        <v>158</v>
      </c>
      <c r="D107" s="62" t="s">
        <v>159</v>
      </c>
    </row>
    <row r="108" customFormat="false" ht="12.75" hidden="false" customHeight="false" outlineLevel="0" collapsed="false">
      <c r="A108" s="61" t="s">
        <v>3252</v>
      </c>
      <c r="B108" s="62" t="s">
        <v>33</v>
      </c>
      <c r="C108" s="61" t="s">
        <v>131</v>
      </c>
      <c r="D108" s="62" t="s">
        <v>407</v>
      </c>
    </row>
    <row r="109" customFormat="false" ht="12.75" hidden="false" customHeight="false" outlineLevel="0" collapsed="false">
      <c r="A109" s="61" t="s">
        <v>3253</v>
      </c>
      <c r="B109" s="62" t="s">
        <v>234</v>
      </c>
      <c r="C109" s="61" t="s">
        <v>3254</v>
      </c>
      <c r="D109" s="62" t="s">
        <v>407</v>
      </c>
    </row>
    <row r="110" customFormat="false" ht="12.75" hidden="false" customHeight="false" outlineLevel="0" collapsed="false">
      <c r="A110" s="61" t="s">
        <v>2357</v>
      </c>
      <c r="B110" s="62" t="s">
        <v>33</v>
      </c>
      <c r="C110" s="61" t="s">
        <v>131</v>
      </c>
      <c r="D110" s="62" t="s">
        <v>407</v>
      </c>
    </row>
    <row r="111" customFormat="false" ht="12.75" hidden="false" customHeight="false" outlineLevel="0" collapsed="false">
      <c r="A111" s="61" t="s">
        <v>70</v>
      </c>
      <c r="B111" s="62" t="s">
        <v>33</v>
      </c>
      <c r="C111" s="61" t="s">
        <v>71</v>
      </c>
      <c r="D111" s="62" t="s">
        <v>72</v>
      </c>
    </row>
    <row r="112" customFormat="false" ht="12.75" hidden="false" customHeight="false" outlineLevel="0" collapsed="false">
      <c r="A112" s="61" t="s">
        <v>3255</v>
      </c>
      <c r="B112" s="62" t="s">
        <v>33</v>
      </c>
      <c r="C112" s="61" t="s">
        <v>2884</v>
      </c>
      <c r="D112" s="62" t="s">
        <v>93</v>
      </c>
    </row>
    <row r="113" customFormat="false" ht="12.75" hidden="false" customHeight="false" outlineLevel="0" collapsed="false">
      <c r="A113" s="61" t="s">
        <v>999</v>
      </c>
      <c r="B113" s="62" t="s">
        <v>33</v>
      </c>
      <c r="C113" s="61" t="s">
        <v>158</v>
      </c>
      <c r="D113" s="62" t="s">
        <v>348</v>
      </c>
    </row>
    <row r="114" customFormat="false" ht="12.75" hidden="false" customHeight="false" outlineLevel="0" collapsed="false">
      <c r="A114" s="61" t="s">
        <v>227</v>
      </c>
      <c r="B114" s="62" t="s">
        <v>33</v>
      </c>
      <c r="C114" s="61" t="s">
        <v>228</v>
      </c>
      <c r="D114" s="62" t="s">
        <v>81</v>
      </c>
    </row>
    <row r="115" customFormat="false" ht="12.75" hidden="false" customHeight="false" outlineLevel="0" collapsed="false">
      <c r="A115" s="61" t="s">
        <v>2364</v>
      </c>
      <c r="B115" s="62" t="s">
        <v>40</v>
      </c>
      <c r="C115" s="61" t="s">
        <v>373</v>
      </c>
      <c r="D115" s="62" t="s">
        <v>1542</v>
      </c>
    </row>
    <row r="116" customFormat="false" ht="12.75" hidden="false" customHeight="false" outlineLevel="0" collapsed="false">
      <c r="A116" s="61" t="s">
        <v>1279</v>
      </c>
      <c r="B116" s="62" t="s">
        <v>234</v>
      </c>
      <c r="C116" s="61" t="s">
        <v>1131</v>
      </c>
      <c r="D116" s="62" t="s">
        <v>87</v>
      </c>
    </row>
    <row r="117" customFormat="false" ht="12.75" hidden="false" customHeight="false" outlineLevel="0" collapsed="false">
      <c r="A117" s="61" t="s">
        <v>78</v>
      </c>
      <c r="B117" s="62" t="s">
        <v>33</v>
      </c>
      <c r="C117" s="61" t="s">
        <v>34</v>
      </c>
      <c r="D117" s="62" t="s">
        <v>42</v>
      </c>
    </row>
    <row r="118" customFormat="false" ht="12.75" hidden="false" customHeight="false" outlineLevel="0" collapsed="false">
      <c r="A118" s="61" t="s">
        <v>3256</v>
      </c>
      <c r="B118" s="62" t="s">
        <v>3203</v>
      </c>
      <c r="C118" s="61" t="s">
        <v>3236</v>
      </c>
      <c r="D118" s="62" t="s">
        <v>371</v>
      </c>
    </row>
    <row r="119" customFormat="false" ht="12.75" hidden="false" customHeight="false" outlineLevel="0" collapsed="false">
      <c r="A119" s="61" t="s">
        <v>559</v>
      </c>
      <c r="B119" s="62" t="s">
        <v>40</v>
      </c>
      <c r="C119" s="61" t="s">
        <v>34</v>
      </c>
      <c r="D119" s="62" t="s">
        <v>167</v>
      </c>
    </row>
    <row r="120" customFormat="false" ht="12.75" hidden="false" customHeight="false" outlineLevel="0" collapsed="false">
      <c r="A120" s="61" t="s">
        <v>3257</v>
      </c>
      <c r="B120" s="62" t="s">
        <v>198</v>
      </c>
      <c r="C120" s="61" t="s">
        <v>3225</v>
      </c>
      <c r="D120" s="62" t="s">
        <v>663</v>
      </c>
    </row>
    <row r="121" customFormat="false" ht="12.75" hidden="false" customHeight="false" outlineLevel="0" collapsed="false">
      <c r="A121" s="61" t="s">
        <v>1287</v>
      </c>
      <c r="B121" s="62" t="s">
        <v>95</v>
      </c>
      <c r="C121" s="61" t="s">
        <v>1288</v>
      </c>
      <c r="D121" s="62" t="s">
        <v>465</v>
      </c>
    </row>
    <row r="122" customFormat="false" ht="12.75" hidden="false" customHeight="false" outlineLevel="0" collapsed="false">
      <c r="A122" s="61" t="s">
        <v>3258</v>
      </c>
      <c r="B122" s="62" t="s">
        <v>95</v>
      </c>
      <c r="C122" s="61" t="s">
        <v>1647</v>
      </c>
      <c r="D122" s="62" t="s">
        <v>737</v>
      </c>
    </row>
    <row r="123" customFormat="false" ht="12.75" hidden="false" customHeight="false" outlineLevel="0" collapsed="false">
      <c r="A123" s="61" t="s">
        <v>2385</v>
      </c>
      <c r="B123" s="62" t="s">
        <v>33</v>
      </c>
      <c r="C123" s="61" t="s">
        <v>244</v>
      </c>
      <c r="D123" s="62" t="s">
        <v>263</v>
      </c>
    </row>
    <row r="124" customFormat="false" ht="12.75" hidden="false" customHeight="false" outlineLevel="0" collapsed="false">
      <c r="A124" s="61" t="s">
        <v>85</v>
      </c>
      <c r="B124" s="62" t="s">
        <v>33</v>
      </c>
      <c r="C124" s="61" t="s">
        <v>86</v>
      </c>
      <c r="D124" s="62" t="s">
        <v>87</v>
      </c>
    </row>
    <row r="125" customFormat="false" ht="12.75" hidden="false" customHeight="false" outlineLevel="0" collapsed="false">
      <c r="A125" s="61" t="s">
        <v>2021</v>
      </c>
      <c r="B125" s="62" t="s">
        <v>33</v>
      </c>
      <c r="C125" s="61" t="s">
        <v>2022</v>
      </c>
      <c r="D125" s="62" t="s">
        <v>42</v>
      </c>
    </row>
    <row r="126" customFormat="false" ht="12.75" hidden="false" customHeight="false" outlineLevel="0" collapsed="false">
      <c r="A126" s="61" t="s">
        <v>3259</v>
      </c>
      <c r="B126" s="62" t="s">
        <v>95</v>
      </c>
      <c r="C126" s="61" t="s">
        <v>2371</v>
      </c>
      <c r="D126" s="62" t="s">
        <v>167</v>
      </c>
    </row>
    <row r="127" customFormat="false" ht="12.75" hidden="false" customHeight="false" outlineLevel="0" collapsed="false">
      <c r="A127" s="61" t="s">
        <v>571</v>
      </c>
      <c r="B127" s="62" t="s">
        <v>33</v>
      </c>
      <c r="C127" s="61" t="s">
        <v>62</v>
      </c>
      <c r="D127" s="62" t="s">
        <v>101</v>
      </c>
    </row>
    <row r="128" customFormat="false" ht="12.75" hidden="false" customHeight="false" outlineLevel="0" collapsed="false">
      <c r="A128" s="61" t="s">
        <v>3124</v>
      </c>
      <c r="B128" s="62" t="s">
        <v>33</v>
      </c>
      <c r="C128" s="61" t="s">
        <v>62</v>
      </c>
      <c r="D128" s="62" t="s">
        <v>45</v>
      </c>
    </row>
    <row r="129" customFormat="false" ht="12.75" hidden="false" customHeight="false" outlineLevel="0" collapsed="false">
      <c r="A129" s="61" t="s">
        <v>2392</v>
      </c>
      <c r="B129" s="62" t="s">
        <v>33</v>
      </c>
      <c r="C129" s="61" t="s">
        <v>131</v>
      </c>
      <c r="D129" s="62" t="s">
        <v>737</v>
      </c>
    </row>
    <row r="130" customFormat="false" ht="12.75" hidden="false" customHeight="false" outlineLevel="0" collapsed="false">
      <c r="A130" s="61" t="s">
        <v>1295</v>
      </c>
      <c r="B130" s="62" t="s">
        <v>33</v>
      </c>
      <c r="C130" s="61" t="s">
        <v>249</v>
      </c>
      <c r="D130" s="62" t="s">
        <v>387</v>
      </c>
    </row>
    <row r="131" customFormat="false" ht="12.75" hidden="false" customHeight="false" outlineLevel="0" collapsed="false">
      <c r="A131" s="61" t="s">
        <v>573</v>
      </c>
      <c r="B131" s="62" t="s">
        <v>95</v>
      </c>
      <c r="C131" s="61" t="s">
        <v>244</v>
      </c>
      <c r="D131" s="62" t="s">
        <v>35</v>
      </c>
    </row>
    <row r="132" customFormat="false" ht="12.75" hidden="false" customHeight="false" outlineLevel="0" collapsed="false">
      <c r="A132" s="61" t="s">
        <v>2394</v>
      </c>
      <c r="B132" s="62" t="s">
        <v>33</v>
      </c>
      <c r="C132" s="61" t="s">
        <v>158</v>
      </c>
      <c r="D132" s="62" t="s">
        <v>120</v>
      </c>
    </row>
    <row r="133" customFormat="false" ht="12.75" hidden="false" customHeight="false" outlineLevel="0" collapsed="false">
      <c r="A133" s="61" t="s">
        <v>3260</v>
      </c>
      <c r="B133" s="62" t="s">
        <v>33</v>
      </c>
      <c r="C133" s="61" t="s">
        <v>131</v>
      </c>
      <c r="D133" s="62" t="s">
        <v>1385</v>
      </c>
    </row>
    <row r="134" customFormat="false" ht="12.75" hidden="false" customHeight="false" outlineLevel="0" collapsed="false">
      <c r="A134" s="61" t="s">
        <v>2398</v>
      </c>
      <c r="B134" s="62" t="s">
        <v>33</v>
      </c>
      <c r="C134" s="61" t="s">
        <v>67</v>
      </c>
      <c r="D134" s="62" t="s">
        <v>1027</v>
      </c>
    </row>
    <row r="135" customFormat="false" ht="12.75" hidden="false" customHeight="false" outlineLevel="0" collapsed="false">
      <c r="A135" s="61" t="s">
        <v>88</v>
      </c>
      <c r="B135" s="62" t="s">
        <v>33</v>
      </c>
      <c r="C135" s="61" t="s">
        <v>89</v>
      </c>
      <c r="D135" s="62" t="s">
        <v>56</v>
      </c>
    </row>
    <row r="136" customFormat="false" ht="12.75" hidden="false" customHeight="false" outlineLevel="0" collapsed="false">
      <c r="A136" s="61" t="s">
        <v>3261</v>
      </c>
      <c r="B136" s="62" t="s">
        <v>198</v>
      </c>
      <c r="C136" s="61" t="s">
        <v>53</v>
      </c>
      <c r="D136" s="62"/>
    </row>
    <row r="137" customFormat="false" ht="12.75" hidden="false" customHeight="false" outlineLevel="0" collapsed="false">
      <c r="A137" s="61" t="s">
        <v>1303</v>
      </c>
      <c r="B137" s="62" t="s">
        <v>33</v>
      </c>
      <c r="C137" s="61" t="s">
        <v>131</v>
      </c>
      <c r="D137" s="62" t="s">
        <v>1304</v>
      </c>
    </row>
    <row r="138" customFormat="false" ht="12.75" hidden="false" customHeight="false" outlineLevel="0" collapsed="false">
      <c r="A138" s="61" t="s">
        <v>3262</v>
      </c>
      <c r="B138" s="62" t="s">
        <v>33</v>
      </c>
      <c r="C138" s="61" t="s">
        <v>131</v>
      </c>
      <c r="D138" s="62" t="s">
        <v>1860</v>
      </c>
    </row>
    <row r="139" customFormat="false" ht="12.75" hidden="false" customHeight="false" outlineLevel="0" collapsed="false">
      <c r="A139" s="61" t="s">
        <v>3125</v>
      </c>
      <c r="B139" s="62" t="s">
        <v>33</v>
      </c>
      <c r="C139" s="61" t="s">
        <v>131</v>
      </c>
      <c r="D139" s="62" t="s">
        <v>1304</v>
      </c>
    </row>
    <row r="140" customFormat="false" ht="12.75" hidden="false" customHeight="false" outlineLevel="0" collapsed="false">
      <c r="A140" s="61" t="s">
        <v>1311</v>
      </c>
      <c r="B140" s="62" t="s">
        <v>33</v>
      </c>
      <c r="C140" s="61" t="s">
        <v>131</v>
      </c>
      <c r="D140" s="62" t="s">
        <v>1097</v>
      </c>
    </row>
    <row r="141" customFormat="false" ht="12.75" hidden="false" customHeight="false" outlineLevel="0" collapsed="false">
      <c r="A141" s="61" t="s">
        <v>3263</v>
      </c>
      <c r="B141" s="62" t="s">
        <v>33</v>
      </c>
      <c r="C141" s="61" t="s">
        <v>131</v>
      </c>
      <c r="D141" s="62" t="s">
        <v>1092</v>
      </c>
    </row>
    <row r="142" customFormat="false" ht="12.75" hidden="false" customHeight="false" outlineLevel="0" collapsed="false">
      <c r="A142" s="61" t="s">
        <v>3264</v>
      </c>
      <c r="B142" s="62" t="s">
        <v>40</v>
      </c>
      <c r="C142" s="61" t="s">
        <v>131</v>
      </c>
      <c r="D142" s="62" t="s">
        <v>415</v>
      </c>
    </row>
    <row r="143" customFormat="false" ht="12.75" hidden="false" customHeight="false" outlineLevel="0" collapsed="false">
      <c r="A143" s="61" t="s">
        <v>3265</v>
      </c>
      <c r="B143" s="62" t="s">
        <v>234</v>
      </c>
      <c r="C143" s="61" t="s">
        <v>3266</v>
      </c>
      <c r="D143" s="62" t="s">
        <v>38</v>
      </c>
    </row>
    <row r="144" customFormat="false" ht="12.75" hidden="false" customHeight="false" outlineLevel="0" collapsed="false">
      <c r="A144" s="61" t="s">
        <v>2415</v>
      </c>
      <c r="B144" s="62" t="s">
        <v>33</v>
      </c>
      <c r="C144" s="61" t="s">
        <v>943</v>
      </c>
      <c r="D144" s="62" t="s">
        <v>1023</v>
      </c>
    </row>
    <row r="145" customFormat="false" ht="12.75" hidden="false" customHeight="false" outlineLevel="0" collapsed="false">
      <c r="A145" s="61" t="s">
        <v>90</v>
      </c>
      <c r="B145" s="62" t="s">
        <v>33</v>
      </c>
      <c r="C145" s="61" t="s">
        <v>34</v>
      </c>
      <c r="D145" s="62" t="s">
        <v>91</v>
      </c>
    </row>
    <row r="146" customFormat="false" ht="12.75" hidden="false" customHeight="false" outlineLevel="0" collapsed="false">
      <c r="A146" s="61" t="s">
        <v>3267</v>
      </c>
      <c r="B146" s="62" t="s">
        <v>287</v>
      </c>
      <c r="C146" s="61" t="s">
        <v>244</v>
      </c>
      <c r="D146" s="62" t="s">
        <v>91</v>
      </c>
    </row>
    <row r="147" customFormat="false" ht="12.75" hidden="false" customHeight="false" outlineLevel="0" collapsed="false">
      <c r="A147" s="61" t="s">
        <v>3268</v>
      </c>
      <c r="B147" s="62" t="s">
        <v>40</v>
      </c>
      <c r="C147" s="61" t="s">
        <v>498</v>
      </c>
      <c r="D147" s="62" t="s">
        <v>371</v>
      </c>
    </row>
    <row r="148" customFormat="false" ht="12.75" hidden="false" customHeight="false" outlineLevel="0" collapsed="false">
      <c r="A148" s="61" t="s">
        <v>583</v>
      </c>
      <c r="B148" s="62" t="s">
        <v>33</v>
      </c>
      <c r="C148" s="61" t="s">
        <v>34</v>
      </c>
      <c r="D148" s="62" t="s">
        <v>448</v>
      </c>
    </row>
    <row r="149" customFormat="false" ht="12.75" hidden="false" customHeight="false" outlineLevel="0" collapsed="false">
      <c r="A149" s="61" t="s">
        <v>2420</v>
      </c>
      <c r="B149" s="62" t="s">
        <v>33</v>
      </c>
      <c r="C149" s="61" t="s">
        <v>131</v>
      </c>
      <c r="D149" s="62" t="s">
        <v>1304</v>
      </c>
    </row>
    <row r="150" customFormat="false" ht="12.75" hidden="false" customHeight="false" outlineLevel="0" collapsed="false">
      <c r="A150" s="61" t="s">
        <v>1323</v>
      </c>
      <c r="B150" s="62" t="s">
        <v>33</v>
      </c>
      <c r="C150" s="61" t="s">
        <v>144</v>
      </c>
      <c r="D150" s="62" t="s">
        <v>585</v>
      </c>
    </row>
    <row r="151" customFormat="false" ht="12.75" hidden="false" customHeight="false" outlineLevel="0" collapsed="false">
      <c r="A151" s="61" t="s">
        <v>586</v>
      </c>
      <c r="B151" s="62" t="s">
        <v>33</v>
      </c>
      <c r="C151" s="61" t="s">
        <v>244</v>
      </c>
      <c r="D151" s="62" t="s">
        <v>340</v>
      </c>
    </row>
    <row r="152" customFormat="false" ht="12.75" hidden="false" customHeight="false" outlineLevel="0" collapsed="false">
      <c r="A152" s="61" t="s">
        <v>1006</v>
      </c>
      <c r="B152" s="62" t="s">
        <v>33</v>
      </c>
      <c r="C152" s="61" t="s">
        <v>1007</v>
      </c>
      <c r="D152" s="62" t="s">
        <v>367</v>
      </c>
    </row>
    <row r="153" customFormat="false" ht="12.75" hidden="false" customHeight="false" outlineLevel="0" collapsed="false">
      <c r="A153" s="61" t="s">
        <v>3269</v>
      </c>
      <c r="B153" s="62" t="s">
        <v>33</v>
      </c>
      <c r="C153" s="61" t="s">
        <v>208</v>
      </c>
      <c r="D153" s="62" t="s">
        <v>415</v>
      </c>
    </row>
    <row r="154" customFormat="false" ht="12.75" hidden="false" customHeight="false" outlineLevel="0" collapsed="false">
      <c r="A154" s="61" t="s">
        <v>3270</v>
      </c>
      <c r="B154" s="62" t="s">
        <v>198</v>
      </c>
      <c r="C154" s="61" t="s">
        <v>680</v>
      </c>
      <c r="D154" s="62" t="s">
        <v>263</v>
      </c>
    </row>
    <row r="155" customFormat="false" ht="12.75" hidden="false" customHeight="false" outlineLevel="0" collapsed="false">
      <c r="A155" s="61" t="s">
        <v>2433</v>
      </c>
      <c r="B155" s="62" t="s">
        <v>33</v>
      </c>
      <c r="C155" s="61" t="s">
        <v>373</v>
      </c>
      <c r="D155" s="62" t="s">
        <v>407</v>
      </c>
    </row>
    <row r="156" customFormat="false" ht="12.75" hidden="false" customHeight="false" outlineLevel="0" collapsed="false">
      <c r="A156" s="61" t="s">
        <v>3271</v>
      </c>
      <c r="B156" s="62" t="s">
        <v>33</v>
      </c>
      <c r="C156" s="61" t="s">
        <v>2339</v>
      </c>
      <c r="D156" s="62" t="s">
        <v>340</v>
      </c>
    </row>
    <row r="157" customFormat="false" ht="12.75" hidden="false" customHeight="false" outlineLevel="0" collapsed="false">
      <c r="A157" s="61" t="s">
        <v>3272</v>
      </c>
      <c r="B157" s="62" t="s">
        <v>198</v>
      </c>
      <c r="C157" s="61" t="s">
        <v>53</v>
      </c>
      <c r="D157" s="62"/>
    </row>
    <row r="158" customFormat="false" ht="12.75" hidden="false" customHeight="false" outlineLevel="0" collapsed="false">
      <c r="A158" s="61" t="s">
        <v>92</v>
      </c>
      <c r="B158" s="62" t="s">
        <v>33</v>
      </c>
      <c r="C158" s="61" t="s">
        <v>34</v>
      </c>
      <c r="D158" s="62" t="s">
        <v>93</v>
      </c>
    </row>
    <row r="159" customFormat="false" ht="12.75" hidden="false" customHeight="false" outlineLevel="0" collapsed="false">
      <c r="A159" s="61" t="s">
        <v>1343</v>
      </c>
      <c r="B159" s="62" t="s">
        <v>33</v>
      </c>
      <c r="C159" s="61" t="s">
        <v>50</v>
      </c>
      <c r="D159" s="62" t="s">
        <v>371</v>
      </c>
    </row>
    <row r="160" customFormat="false" ht="12.75" hidden="false" customHeight="false" outlineLevel="0" collapsed="false">
      <c r="A160" s="61" t="s">
        <v>3131</v>
      </c>
      <c r="B160" s="62" t="s">
        <v>33</v>
      </c>
      <c r="C160" s="61" t="s">
        <v>89</v>
      </c>
      <c r="D160" s="62" t="s">
        <v>45</v>
      </c>
    </row>
    <row r="161" customFormat="false" ht="12.75" hidden="false" customHeight="false" outlineLevel="0" collapsed="false">
      <c r="A161" s="61" t="s">
        <v>590</v>
      </c>
      <c r="B161" s="62" t="s">
        <v>33</v>
      </c>
      <c r="C161" s="61" t="s">
        <v>67</v>
      </c>
      <c r="D161" s="62" t="s">
        <v>120</v>
      </c>
    </row>
    <row r="162" customFormat="false" ht="12.75" hidden="false" customHeight="false" outlineLevel="0" collapsed="false">
      <c r="A162" s="61" t="s">
        <v>2030</v>
      </c>
      <c r="B162" s="62" t="s">
        <v>33</v>
      </c>
      <c r="C162" s="61" t="s">
        <v>731</v>
      </c>
      <c r="D162" s="62" t="s">
        <v>578</v>
      </c>
    </row>
    <row r="163" customFormat="false" ht="12.75" hidden="false" customHeight="false" outlineLevel="0" collapsed="false">
      <c r="A163" s="61" t="s">
        <v>592</v>
      </c>
      <c r="B163" s="62" t="s">
        <v>33</v>
      </c>
      <c r="C163" s="61" t="s">
        <v>593</v>
      </c>
      <c r="D163" s="62"/>
    </row>
    <row r="164" customFormat="false" ht="12.75" hidden="false" customHeight="false" outlineLevel="0" collapsed="false">
      <c r="A164" s="61" t="s">
        <v>594</v>
      </c>
      <c r="B164" s="62" t="s">
        <v>33</v>
      </c>
      <c r="C164" s="61" t="s">
        <v>347</v>
      </c>
      <c r="D164" s="62" t="s">
        <v>93</v>
      </c>
    </row>
    <row r="165" customFormat="false" ht="12.75" hidden="false" customHeight="false" outlineLevel="0" collapsed="false">
      <c r="A165" s="61" t="s">
        <v>3273</v>
      </c>
      <c r="B165" s="62" t="s">
        <v>198</v>
      </c>
      <c r="C165" s="61" t="s">
        <v>3274</v>
      </c>
      <c r="D165" s="62" t="s">
        <v>38</v>
      </c>
    </row>
    <row r="166" customFormat="false" ht="12.75" hidden="false" customHeight="false" outlineLevel="0" collapsed="false">
      <c r="A166" s="61" t="s">
        <v>3275</v>
      </c>
      <c r="B166" s="62" t="s">
        <v>33</v>
      </c>
      <c r="C166" s="61" t="s">
        <v>103</v>
      </c>
      <c r="D166" s="62" t="s">
        <v>340</v>
      </c>
    </row>
    <row r="167" customFormat="false" ht="12.75" hidden="false" customHeight="false" outlineLevel="0" collapsed="false">
      <c r="A167" s="61" t="s">
        <v>3132</v>
      </c>
      <c r="B167" s="62" t="s">
        <v>33</v>
      </c>
      <c r="C167" s="61" t="s">
        <v>129</v>
      </c>
      <c r="D167" s="62" t="s">
        <v>186</v>
      </c>
    </row>
    <row r="168" customFormat="false" ht="12.75" hidden="false" customHeight="false" outlineLevel="0" collapsed="false">
      <c r="A168" s="61" t="s">
        <v>3276</v>
      </c>
      <c r="B168" s="62" t="s">
        <v>234</v>
      </c>
      <c r="C168" s="61" t="s">
        <v>1131</v>
      </c>
      <c r="D168" s="62" t="s">
        <v>91</v>
      </c>
    </row>
    <row r="169" customFormat="false" ht="12.75" hidden="false" customHeight="false" outlineLevel="0" collapsed="false">
      <c r="A169" s="61" t="s">
        <v>601</v>
      </c>
      <c r="B169" s="62" t="s">
        <v>33</v>
      </c>
      <c r="C169" s="61" t="s">
        <v>34</v>
      </c>
      <c r="D169" s="62" t="s">
        <v>65</v>
      </c>
    </row>
    <row r="170" customFormat="false" ht="12.75" hidden="false" customHeight="false" outlineLevel="0" collapsed="false">
      <c r="A170" s="61" t="s">
        <v>3277</v>
      </c>
      <c r="B170" s="62" t="s">
        <v>33</v>
      </c>
      <c r="C170" s="61" t="s">
        <v>131</v>
      </c>
      <c r="D170" s="62" t="s">
        <v>1092</v>
      </c>
    </row>
    <row r="171" customFormat="false" ht="12.75" hidden="false" customHeight="false" outlineLevel="0" collapsed="false">
      <c r="A171" s="61" t="s">
        <v>3278</v>
      </c>
      <c r="B171" s="62" t="s">
        <v>287</v>
      </c>
      <c r="C171" s="61" t="s">
        <v>244</v>
      </c>
      <c r="D171" s="62" t="s">
        <v>51</v>
      </c>
    </row>
    <row r="172" customFormat="false" ht="12.75" hidden="false" customHeight="false" outlineLevel="0" collapsed="false">
      <c r="A172" s="61" t="s">
        <v>2448</v>
      </c>
      <c r="B172" s="62" t="s">
        <v>33</v>
      </c>
      <c r="C172" s="61" t="s">
        <v>131</v>
      </c>
      <c r="D172" s="62" t="s">
        <v>1304</v>
      </c>
    </row>
    <row r="173" customFormat="false" ht="12.75" hidden="false" customHeight="false" outlineLevel="0" collapsed="false">
      <c r="A173" s="61" t="s">
        <v>97</v>
      </c>
      <c r="B173" s="62" t="s">
        <v>33</v>
      </c>
      <c r="C173" s="61" t="s">
        <v>98</v>
      </c>
      <c r="D173" s="62" t="s">
        <v>42</v>
      </c>
    </row>
    <row r="174" customFormat="false" ht="12.75" hidden="false" customHeight="false" outlineLevel="0" collapsed="false">
      <c r="A174" s="61" t="s">
        <v>610</v>
      </c>
      <c r="B174" s="62" t="s">
        <v>33</v>
      </c>
      <c r="C174" s="61" t="s">
        <v>249</v>
      </c>
      <c r="D174" s="62" t="s">
        <v>387</v>
      </c>
    </row>
    <row r="175" customFormat="false" ht="12.75" hidden="false" customHeight="false" outlineLevel="0" collapsed="false">
      <c r="A175" s="61" t="s">
        <v>3279</v>
      </c>
      <c r="B175" s="62" t="s">
        <v>33</v>
      </c>
      <c r="C175" s="61" t="s">
        <v>208</v>
      </c>
      <c r="D175" s="62" t="s">
        <v>415</v>
      </c>
    </row>
    <row r="176" customFormat="false" ht="12.75" hidden="false" customHeight="false" outlineLevel="0" collapsed="false">
      <c r="A176" s="61" t="s">
        <v>2452</v>
      </c>
      <c r="B176" s="62" t="s">
        <v>33</v>
      </c>
      <c r="C176" s="61" t="s">
        <v>131</v>
      </c>
      <c r="D176" s="62" t="s">
        <v>204</v>
      </c>
    </row>
    <row r="177" customFormat="false" ht="12.75" hidden="false" customHeight="false" outlineLevel="0" collapsed="false">
      <c r="A177" s="61" t="s">
        <v>2454</v>
      </c>
      <c r="B177" s="62" t="s">
        <v>33</v>
      </c>
      <c r="C177" s="61" t="s">
        <v>208</v>
      </c>
      <c r="D177" s="62" t="s">
        <v>113</v>
      </c>
    </row>
    <row r="178" customFormat="false" ht="12.75" hidden="false" customHeight="false" outlineLevel="0" collapsed="false">
      <c r="A178" s="61" t="s">
        <v>614</v>
      </c>
      <c r="B178" s="62" t="s">
        <v>33</v>
      </c>
      <c r="C178" s="61" t="s">
        <v>228</v>
      </c>
      <c r="D178" s="62" t="s">
        <v>167</v>
      </c>
    </row>
    <row r="179" customFormat="false" ht="12.75" hidden="false" customHeight="false" outlineLevel="0" collapsed="false">
      <c r="A179" s="61" t="s">
        <v>3280</v>
      </c>
      <c r="B179" s="62" t="s">
        <v>33</v>
      </c>
      <c r="C179" s="61" t="s">
        <v>103</v>
      </c>
      <c r="D179" s="62" t="s">
        <v>45</v>
      </c>
    </row>
    <row r="180" customFormat="false" ht="12.75" hidden="false" customHeight="false" outlineLevel="0" collapsed="false">
      <c r="A180" s="61" t="s">
        <v>620</v>
      </c>
      <c r="B180" s="62" t="s">
        <v>33</v>
      </c>
      <c r="C180" s="61" t="s">
        <v>103</v>
      </c>
      <c r="D180" s="62" t="s">
        <v>45</v>
      </c>
    </row>
    <row r="181" customFormat="false" ht="12.75" hidden="false" customHeight="false" outlineLevel="0" collapsed="false">
      <c r="A181" s="61" t="s">
        <v>2034</v>
      </c>
      <c r="B181" s="62" t="s">
        <v>33</v>
      </c>
      <c r="C181" s="61" t="s">
        <v>67</v>
      </c>
      <c r="D181" s="62" t="s">
        <v>106</v>
      </c>
    </row>
    <row r="182" customFormat="false" ht="12.75" hidden="false" customHeight="false" outlineLevel="0" collapsed="false">
      <c r="A182" s="61" t="s">
        <v>622</v>
      </c>
      <c r="B182" s="62" t="s">
        <v>33</v>
      </c>
      <c r="C182" s="61" t="s">
        <v>623</v>
      </c>
      <c r="D182" s="62" t="s">
        <v>56</v>
      </c>
    </row>
    <row r="183" customFormat="false" ht="12.75" hidden="false" customHeight="false" outlineLevel="0" collapsed="false">
      <c r="A183" s="61" t="s">
        <v>3281</v>
      </c>
      <c r="B183" s="62" t="s">
        <v>33</v>
      </c>
      <c r="C183" s="61" t="s">
        <v>131</v>
      </c>
      <c r="D183" s="62" t="s">
        <v>84</v>
      </c>
    </row>
    <row r="184" customFormat="false" ht="12.75" hidden="false" customHeight="false" outlineLevel="0" collapsed="false">
      <c r="A184" s="61" t="s">
        <v>3282</v>
      </c>
      <c r="B184" s="62" t="s">
        <v>297</v>
      </c>
      <c r="C184" s="61" t="s">
        <v>53</v>
      </c>
      <c r="D184" s="62"/>
    </row>
    <row r="185" customFormat="false" ht="12.75" hidden="false" customHeight="false" outlineLevel="0" collapsed="false">
      <c r="A185" s="61" t="s">
        <v>2461</v>
      </c>
      <c r="B185" s="62" t="s">
        <v>33</v>
      </c>
      <c r="C185" s="61" t="s">
        <v>2153</v>
      </c>
      <c r="D185" s="62" t="s">
        <v>106</v>
      </c>
    </row>
    <row r="186" customFormat="false" ht="12.75" hidden="false" customHeight="false" outlineLevel="0" collapsed="false">
      <c r="A186" s="61" t="s">
        <v>3283</v>
      </c>
      <c r="B186" s="62" t="s">
        <v>234</v>
      </c>
      <c r="C186" s="61" t="s">
        <v>1131</v>
      </c>
      <c r="D186" s="62" t="s">
        <v>65</v>
      </c>
    </row>
    <row r="187" customFormat="false" ht="12.75" hidden="false" customHeight="false" outlineLevel="0" collapsed="false">
      <c r="A187" s="61" t="s">
        <v>3284</v>
      </c>
      <c r="B187" s="62" t="s">
        <v>33</v>
      </c>
      <c r="C187" s="61" t="s">
        <v>1012</v>
      </c>
      <c r="D187" s="62" t="s">
        <v>159</v>
      </c>
    </row>
    <row r="188" customFormat="false" ht="12.75" hidden="false" customHeight="false" outlineLevel="0" collapsed="false">
      <c r="A188" s="61" t="s">
        <v>3285</v>
      </c>
      <c r="B188" s="62" t="s">
        <v>95</v>
      </c>
      <c r="C188" s="61" t="s">
        <v>34</v>
      </c>
      <c r="D188" s="62" t="s">
        <v>106</v>
      </c>
    </row>
    <row r="189" customFormat="false" ht="12.75" hidden="false" customHeight="false" outlineLevel="0" collapsed="false">
      <c r="A189" s="61" t="s">
        <v>248</v>
      </c>
      <c r="B189" s="62" t="s">
        <v>33</v>
      </c>
      <c r="C189" s="61" t="s">
        <v>249</v>
      </c>
      <c r="D189" s="62" t="s">
        <v>250</v>
      </c>
    </row>
    <row r="190" customFormat="false" ht="12.75" hidden="false" customHeight="false" outlineLevel="0" collapsed="false">
      <c r="A190" s="61" t="s">
        <v>1013</v>
      </c>
      <c r="B190" s="62" t="s">
        <v>33</v>
      </c>
      <c r="C190" s="61" t="s">
        <v>34</v>
      </c>
      <c r="D190" s="62" t="s">
        <v>38</v>
      </c>
    </row>
    <row r="191" customFormat="false" ht="12.75" hidden="false" customHeight="false" outlineLevel="0" collapsed="false">
      <c r="A191" s="61" t="s">
        <v>3286</v>
      </c>
      <c r="B191" s="62" t="s">
        <v>198</v>
      </c>
      <c r="C191" s="61" t="s">
        <v>3287</v>
      </c>
      <c r="D191" s="62" t="s">
        <v>250</v>
      </c>
    </row>
    <row r="192" customFormat="false" ht="12.75" hidden="false" customHeight="false" outlineLevel="0" collapsed="false">
      <c r="A192" s="61" t="s">
        <v>637</v>
      </c>
      <c r="B192" s="62" t="s">
        <v>33</v>
      </c>
      <c r="C192" s="61" t="s">
        <v>131</v>
      </c>
      <c r="D192" s="62" t="s">
        <v>155</v>
      </c>
    </row>
    <row r="193" customFormat="false" ht="12.75" hidden="false" customHeight="false" outlineLevel="0" collapsed="false">
      <c r="A193" s="61" t="s">
        <v>254</v>
      </c>
      <c r="B193" s="62" t="s">
        <v>33</v>
      </c>
      <c r="C193" s="61" t="s">
        <v>255</v>
      </c>
      <c r="D193" s="62" t="s">
        <v>134</v>
      </c>
    </row>
    <row r="194" customFormat="false" ht="12.75" hidden="false" customHeight="false" outlineLevel="0" collapsed="false">
      <c r="A194" s="61" t="s">
        <v>638</v>
      </c>
      <c r="B194" s="62" t="s">
        <v>33</v>
      </c>
      <c r="C194" s="61" t="s">
        <v>34</v>
      </c>
      <c r="D194" s="62" t="s">
        <v>448</v>
      </c>
    </row>
    <row r="195" customFormat="false" ht="12.75" hidden="false" customHeight="false" outlineLevel="0" collapsed="false">
      <c r="A195" s="61" t="s">
        <v>107</v>
      </c>
      <c r="B195" s="62" t="s">
        <v>33</v>
      </c>
      <c r="C195" s="61" t="s">
        <v>34</v>
      </c>
      <c r="D195" s="62" t="s">
        <v>42</v>
      </c>
    </row>
    <row r="196" customFormat="false" ht="12.75" hidden="false" customHeight="false" outlineLevel="0" collapsed="false">
      <c r="A196" s="61" t="s">
        <v>640</v>
      </c>
      <c r="B196" s="62" t="s">
        <v>33</v>
      </c>
      <c r="C196" s="61" t="s">
        <v>34</v>
      </c>
      <c r="D196" s="62" t="s">
        <v>51</v>
      </c>
    </row>
    <row r="197" customFormat="false" ht="12.75" hidden="false" customHeight="false" outlineLevel="0" collapsed="false">
      <c r="A197" s="61" t="s">
        <v>3288</v>
      </c>
      <c r="B197" s="62" t="s">
        <v>198</v>
      </c>
      <c r="C197" s="61" t="s">
        <v>3274</v>
      </c>
      <c r="D197" s="62" t="s">
        <v>81</v>
      </c>
    </row>
    <row r="198" customFormat="false" ht="12.75" hidden="false" customHeight="false" outlineLevel="0" collapsed="false">
      <c r="A198" s="61" t="s">
        <v>3289</v>
      </c>
      <c r="B198" s="62" t="s">
        <v>198</v>
      </c>
      <c r="C198" s="61" t="s">
        <v>53</v>
      </c>
      <c r="D198" s="62" t="s">
        <v>985</v>
      </c>
    </row>
    <row r="199" customFormat="false" ht="12.75" hidden="false" customHeight="false" outlineLevel="0" collapsed="false">
      <c r="A199" s="61" t="s">
        <v>3290</v>
      </c>
      <c r="B199" s="62" t="s">
        <v>327</v>
      </c>
      <c r="C199" s="61" t="s">
        <v>3291</v>
      </c>
      <c r="D199" s="62" t="s">
        <v>134</v>
      </c>
    </row>
    <row r="200" customFormat="false" ht="12.75" hidden="false" customHeight="false" outlineLevel="0" collapsed="false">
      <c r="A200" s="61" t="s">
        <v>1397</v>
      </c>
      <c r="B200" s="62" t="s">
        <v>33</v>
      </c>
      <c r="C200" s="61" t="s">
        <v>74</v>
      </c>
      <c r="D200" s="62" t="s">
        <v>204</v>
      </c>
    </row>
    <row r="201" customFormat="false" ht="12.75" hidden="false" customHeight="false" outlineLevel="0" collapsed="false">
      <c r="A201" s="61" t="s">
        <v>1399</v>
      </c>
      <c r="B201" s="62" t="s">
        <v>33</v>
      </c>
      <c r="C201" s="61" t="s">
        <v>131</v>
      </c>
      <c r="D201" s="62" t="s">
        <v>167</v>
      </c>
    </row>
    <row r="202" customFormat="false" ht="12.75" hidden="false" customHeight="false" outlineLevel="0" collapsed="false">
      <c r="A202" s="61" t="s">
        <v>3137</v>
      </c>
      <c r="B202" s="62" t="s">
        <v>33</v>
      </c>
      <c r="C202" s="61" t="s">
        <v>55</v>
      </c>
      <c r="D202" s="62" t="s">
        <v>106</v>
      </c>
    </row>
    <row r="203" customFormat="false" ht="12.75" hidden="false" customHeight="false" outlineLevel="0" collapsed="false">
      <c r="A203" s="61" t="s">
        <v>1400</v>
      </c>
      <c r="B203" s="62" t="s">
        <v>33</v>
      </c>
      <c r="C203" s="61" t="s">
        <v>1401</v>
      </c>
      <c r="D203" s="62" t="s">
        <v>589</v>
      </c>
    </row>
    <row r="204" customFormat="false" ht="12.75" hidden="false" customHeight="false" outlineLevel="0" collapsed="false">
      <c r="A204" s="61" t="s">
        <v>644</v>
      </c>
      <c r="B204" s="62" t="s">
        <v>33</v>
      </c>
      <c r="C204" s="61" t="s">
        <v>34</v>
      </c>
      <c r="D204" s="62" t="s">
        <v>65</v>
      </c>
    </row>
    <row r="205" customFormat="false" ht="12.75" hidden="false" customHeight="false" outlineLevel="0" collapsed="false">
      <c r="A205" s="61" t="s">
        <v>3292</v>
      </c>
      <c r="B205" s="62" t="s">
        <v>33</v>
      </c>
      <c r="C205" s="61" t="s">
        <v>136</v>
      </c>
      <c r="D205" s="62" t="s">
        <v>35</v>
      </c>
    </row>
    <row r="206" customFormat="false" ht="12.75" hidden="false" customHeight="false" outlineLevel="0" collapsed="false">
      <c r="A206" s="61" t="s">
        <v>1015</v>
      </c>
      <c r="B206" s="62" t="s">
        <v>33</v>
      </c>
      <c r="C206" s="61" t="s">
        <v>34</v>
      </c>
      <c r="D206" s="62" t="s">
        <v>81</v>
      </c>
    </row>
    <row r="207" customFormat="false" ht="12.75" hidden="false" customHeight="false" outlineLevel="0" collapsed="false">
      <c r="A207" s="61" t="s">
        <v>647</v>
      </c>
      <c r="B207" s="62" t="s">
        <v>33</v>
      </c>
      <c r="C207" s="61" t="s">
        <v>71</v>
      </c>
      <c r="D207" s="62" t="s">
        <v>35</v>
      </c>
    </row>
    <row r="208" customFormat="false" ht="12.75" hidden="false" customHeight="false" outlineLevel="0" collapsed="false">
      <c r="A208" s="61" t="s">
        <v>2500</v>
      </c>
      <c r="B208" s="62" t="s">
        <v>33</v>
      </c>
      <c r="C208" s="61" t="s">
        <v>34</v>
      </c>
      <c r="D208" s="62" t="s">
        <v>159</v>
      </c>
    </row>
    <row r="209" customFormat="false" ht="12.75" hidden="false" customHeight="false" outlineLevel="0" collapsed="false">
      <c r="A209" s="61" t="s">
        <v>2506</v>
      </c>
      <c r="B209" s="62" t="s">
        <v>33</v>
      </c>
      <c r="C209" s="61" t="s">
        <v>34</v>
      </c>
      <c r="D209" s="62" t="s">
        <v>149</v>
      </c>
    </row>
    <row r="210" customFormat="false" ht="12.75" hidden="false" customHeight="false" outlineLevel="0" collapsed="false">
      <c r="A210" s="61" t="s">
        <v>3293</v>
      </c>
      <c r="B210" s="62" t="s">
        <v>33</v>
      </c>
      <c r="C210" s="61" t="s">
        <v>669</v>
      </c>
      <c r="D210" s="62" t="s">
        <v>120</v>
      </c>
    </row>
    <row r="211" customFormat="false" ht="12.75" hidden="false" customHeight="false" outlineLevel="0" collapsed="false">
      <c r="A211" s="61" t="s">
        <v>2517</v>
      </c>
      <c r="B211" s="62" t="s">
        <v>33</v>
      </c>
      <c r="C211" s="61" t="s">
        <v>2518</v>
      </c>
      <c r="D211" s="62" t="s">
        <v>181</v>
      </c>
    </row>
    <row r="212" customFormat="false" ht="12.75" hidden="false" customHeight="false" outlineLevel="0" collapsed="false">
      <c r="A212" s="61" t="s">
        <v>3294</v>
      </c>
      <c r="B212" s="62" t="s">
        <v>315</v>
      </c>
      <c r="C212" s="61" t="s">
        <v>294</v>
      </c>
      <c r="D212" s="62" t="s">
        <v>329</v>
      </c>
    </row>
    <row r="213" customFormat="false" ht="12.75" hidden="false" customHeight="false" outlineLevel="0" collapsed="false">
      <c r="A213" s="61" t="s">
        <v>2521</v>
      </c>
      <c r="B213" s="62" t="s">
        <v>33</v>
      </c>
      <c r="C213" s="61" t="s">
        <v>154</v>
      </c>
      <c r="D213" s="62" t="s">
        <v>60</v>
      </c>
    </row>
    <row r="214" customFormat="false" ht="12.75" hidden="false" customHeight="false" outlineLevel="0" collapsed="false">
      <c r="A214" s="61" t="s">
        <v>3138</v>
      </c>
      <c r="B214" s="62" t="s">
        <v>33</v>
      </c>
      <c r="C214" s="61" t="s">
        <v>244</v>
      </c>
      <c r="D214" s="62" t="s">
        <v>578</v>
      </c>
    </row>
    <row r="215" customFormat="false" ht="12.75" hidden="false" customHeight="false" outlineLevel="0" collapsed="false">
      <c r="A215" s="61" t="s">
        <v>648</v>
      </c>
      <c r="B215" s="62" t="s">
        <v>33</v>
      </c>
      <c r="C215" s="61" t="s">
        <v>34</v>
      </c>
      <c r="D215" s="62" t="s">
        <v>220</v>
      </c>
    </row>
    <row r="216" customFormat="false" ht="12.75" hidden="false" customHeight="false" outlineLevel="0" collapsed="false">
      <c r="A216" s="61" t="s">
        <v>3295</v>
      </c>
      <c r="B216" s="62" t="s">
        <v>3203</v>
      </c>
      <c r="C216" s="61" t="s">
        <v>881</v>
      </c>
      <c r="D216" s="62" t="s">
        <v>93</v>
      </c>
    </row>
    <row r="217" customFormat="false" ht="12.75" hidden="false" customHeight="false" outlineLevel="0" collapsed="false">
      <c r="A217" s="61" t="s">
        <v>3296</v>
      </c>
      <c r="B217" s="62" t="s">
        <v>198</v>
      </c>
      <c r="C217" s="61" t="s">
        <v>3297</v>
      </c>
      <c r="D217" s="62" t="s">
        <v>1005</v>
      </c>
    </row>
    <row r="218" customFormat="false" ht="12.75" hidden="false" customHeight="false" outlineLevel="0" collapsed="false">
      <c r="A218" s="61" t="s">
        <v>1017</v>
      </c>
      <c r="B218" s="62" t="s">
        <v>33</v>
      </c>
      <c r="C218" s="61" t="s">
        <v>34</v>
      </c>
      <c r="D218" s="62" t="s">
        <v>167</v>
      </c>
    </row>
    <row r="219" customFormat="false" ht="12.75" hidden="false" customHeight="false" outlineLevel="0" collapsed="false">
      <c r="A219" s="61" t="s">
        <v>3298</v>
      </c>
      <c r="B219" s="62" t="s">
        <v>33</v>
      </c>
      <c r="C219" s="61" t="s">
        <v>50</v>
      </c>
      <c r="D219" s="62" t="s">
        <v>65</v>
      </c>
    </row>
    <row r="220" customFormat="false" ht="12.75" hidden="false" customHeight="false" outlineLevel="0" collapsed="false">
      <c r="A220" s="61" t="s">
        <v>649</v>
      </c>
      <c r="B220" s="62" t="s">
        <v>33</v>
      </c>
      <c r="C220" s="61" t="s">
        <v>158</v>
      </c>
      <c r="D220" s="62" t="s">
        <v>159</v>
      </c>
    </row>
    <row r="221" customFormat="false" ht="12.75" hidden="false" customHeight="false" outlineLevel="0" collapsed="false">
      <c r="A221" s="61" t="s">
        <v>3299</v>
      </c>
      <c r="B221" s="62" t="s">
        <v>287</v>
      </c>
      <c r="C221" s="61" t="s">
        <v>690</v>
      </c>
      <c r="D221" s="62" t="s">
        <v>72</v>
      </c>
    </row>
    <row r="222" customFormat="false" ht="12.75" hidden="false" customHeight="false" outlineLevel="0" collapsed="false">
      <c r="A222" s="61" t="s">
        <v>650</v>
      </c>
      <c r="B222" s="62" t="s">
        <v>33</v>
      </c>
      <c r="C222" s="61" t="s">
        <v>62</v>
      </c>
      <c r="D222" s="62" t="s">
        <v>106</v>
      </c>
    </row>
    <row r="223" customFormat="false" ht="12.75" hidden="false" customHeight="false" outlineLevel="0" collapsed="false">
      <c r="A223" s="61" t="s">
        <v>1423</v>
      </c>
      <c r="B223" s="62" t="s">
        <v>33</v>
      </c>
      <c r="C223" s="61" t="s">
        <v>1424</v>
      </c>
      <c r="D223" s="62" t="s">
        <v>374</v>
      </c>
    </row>
    <row r="224" customFormat="false" ht="12.75" hidden="false" customHeight="false" outlineLevel="0" collapsed="false">
      <c r="A224" s="61" t="s">
        <v>1425</v>
      </c>
      <c r="B224" s="62" t="s">
        <v>33</v>
      </c>
      <c r="C224" s="61" t="s">
        <v>633</v>
      </c>
      <c r="D224" s="62" t="s">
        <v>84</v>
      </c>
    </row>
    <row r="225" customFormat="false" ht="12.75" hidden="false" customHeight="false" outlineLevel="0" collapsed="false">
      <c r="A225" s="61" t="s">
        <v>3300</v>
      </c>
      <c r="B225" s="62" t="s">
        <v>198</v>
      </c>
      <c r="C225" s="61" t="s">
        <v>3225</v>
      </c>
      <c r="D225" s="62" t="s">
        <v>663</v>
      </c>
    </row>
    <row r="226" customFormat="false" ht="12.75" hidden="false" customHeight="false" outlineLevel="0" collapsed="false">
      <c r="A226" s="61" t="s">
        <v>1018</v>
      </c>
      <c r="B226" s="62" t="s">
        <v>33</v>
      </c>
      <c r="C226" s="61" t="s">
        <v>139</v>
      </c>
      <c r="D226" s="62" t="s">
        <v>159</v>
      </c>
    </row>
    <row r="227" customFormat="false" ht="12.75" hidden="false" customHeight="false" outlineLevel="0" collapsed="false">
      <c r="A227" s="61" t="s">
        <v>658</v>
      </c>
      <c r="B227" s="62" t="s">
        <v>33</v>
      </c>
      <c r="C227" s="61" t="s">
        <v>34</v>
      </c>
      <c r="D227" s="62" t="s">
        <v>81</v>
      </c>
    </row>
    <row r="228" customFormat="false" ht="12.75" hidden="false" customHeight="false" outlineLevel="0" collapsed="false">
      <c r="A228" s="61" t="s">
        <v>3301</v>
      </c>
      <c r="B228" s="62" t="s">
        <v>33</v>
      </c>
      <c r="C228" s="61" t="s">
        <v>131</v>
      </c>
      <c r="D228" s="62" t="s">
        <v>1417</v>
      </c>
    </row>
    <row r="229" customFormat="false" ht="12.75" hidden="false" customHeight="false" outlineLevel="0" collapsed="false">
      <c r="A229" s="61" t="s">
        <v>3302</v>
      </c>
      <c r="B229" s="62" t="s">
        <v>40</v>
      </c>
      <c r="C229" s="61" t="s">
        <v>252</v>
      </c>
      <c r="D229" s="62" t="s">
        <v>1544</v>
      </c>
    </row>
    <row r="230" customFormat="false" ht="12.75" hidden="false" customHeight="false" outlineLevel="0" collapsed="false">
      <c r="A230" s="61" t="s">
        <v>2536</v>
      </c>
      <c r="B230" s="62" t="s">
        <v>33</v>
      </c>
      <c r="C230" s="61" t="s">
        <v>98</v>
      </c>
      <c r="D230" s="62" t="s">
        <v>60</v>
      </c>
    </row>
    <row r="231" customFormat="false" ht="12.75" hidden="false" customHeight="false" outlineLevel="0" collapsed="false">
      <c r="A231" s="61" t="s">
        <v>1434</v>
      </c>
      <c r="B231" s="62" t="s">
        <v>33</v>
      </c>
      <c r="C231" s="61" t="s">
        <v>154</v>
      </c>
      <c r="D231" s="62" t="s">
        <v>663</v>
      </c>
    </row>
    <row r="232" customFormat="false" ht="12.75" hidden="false" customHeight="false" outlineLevel="0" collapsed="false">
      <c r="A232" s="61" t="s">
        <v>3303</v>
      </c>
      <c r="B232" s="62" t="s">
        <v>33</v>
      </c>
      <c r="C232" s="61" t="s">
        <v>185</v>
      </c>
      <c r="D232" s="62" t="s">
        <v>48</v>
      </c>
    </row>
    <row r="233" customFormat="false" ht="12.75" hidden="false" customHeight="false" outlineLevel="0" collapsed="false">
      <c r="A233" s="61" t="s">
        <v>3304</v>
      </c>
      <c r="B233" s="62" t="s">
        <v>234</v>
      </c>
      <c r="C233" s="61" t="s">
        <v>1131</v>
      </c>
      <c r="D233" s="62" t="s">
        <v>585</v>
      </c>
    </row>
    <row r="234" customFormat="false" ht="12.75" hidden="false" customHeight="false" outlineLevel="0" collapsed="false">
      <c r="A234" s="61" t="s">
        <v>665</v>
      </c>
      <c r="B234" s="62" t="s">
        <v>33</v>
      </c>
      <c r="C234" s="61" t="s">
        <v>136</v>
      </c>
      <c r="D234" s="62" t="s">
        <v>448</v>
      </c>
    </row>
    <row r="235" customFormat="false" ht="12.75" hidden="false" customHeight="false" outlineLevel="0" collapsed="false">
      <c r="A235" s="61" t="s">
        <v>110</v>
      </c>
      <c r="B235" s="62" t="s">
        <v>33</v>
      </c>
      <c r="C235" s="61" t="s">
        <v>98</v>
      </c>
      <c r="D235" s="62" t="s">
        <v>38</v>
      </c>
    </row>
    <row r="236" customFormat="false" ht="12.75" hidden="false" customHeight="false" outlineLevel="0" collapsed="false">
      <c r="A236" s="61" t="s">
        <v>3305</v>
      </c>
      <c r="B236" s="62" t="s">
        <v>33</v>
      </c>
      <c r="C236" s="61" t="s">
        <v>34</v>
      </c>
      <c r="D236" s="62" t="s">
        <v>45</v>
      </c>
    </row>
    <row r="237" customFormat="false" ht="12.75" hidden="false" customHeight="false" outlineLevel="0" collapsed="false">
      <c r="A237" s="61" t="s">
        <v>111</v>
      </c>
      <c r="B237" s="62" t="s">
        <v>33</v>
      </c>
      <c r="C237" s="61" t="s">
        <v>112</v>
      </c>
      <c r="D237" s="62" t="s">
        <v>113</v>
      </c>
    </row>
    <row r="238" customFormat="false" ht="12.75" hidden="false" customHeight="false" outlineLevel="0" collapsed="false">
      <c r="A238" s="61" t="s">
        <v>2549</v>
      </c>
      <c r="B238" s="62" t="s">
        <v>33</v>
      </c>
      <c r="C238" s="61" t="s">
        <v>131</v>
      </c>
      <c r="D238" s="62" t="s">
        <v>1097</v>
      </c>
    </row>
    <row r="239" customFormat="false" ht="12.75" hidden="false" customHeight="false" outlineLevel="0" collapsed="false">
      <c r="A239" s="61" t="s">
        <v>265</v>
      </c>
      <c r="B239" s="62" t="s">
        <v>33</v>
      </c>
      <c r="C239" s="61" t="s">
        <v>62</v>
      </c>
      <c r="D239" s="62" t="s">
        <v>106</v>
      </c>
    </row>
    <row r="240" customFormat="false" ht="12.75" hidden="false" customHeight="false" outlineLevel="0" collapsed="false">
      <c r="A240" s="61" t="s">
        <v>671</v>
      </c>
      <c r="B240" s="62" t="s">
        <v>33</v>
      </c>
      <c r="C240" s="61" t="s">
        <v>34</v>
      </c>
      <c r="D240" s="62" t="s">
        <v>38</v>
      </c>
    </row>
    <row r="241" customFormat="false" ht="12.75" hidden="false" customHeight="false" outlineLevel="0" collapsed="false">
      <c r="A241" s="61" t="s">
        <v>672</v>
      </c>
      <c r="B241" s="62" t="s">
        <v>33</v>
      </c>
      <c r="C241" s="61" t="s">
        <v>136</v>
      </c>
      <c r="D241" s="62" t="s">
        <v>409</v>
      </c>
    </row>
    <row r="242" customFormat="false" ht="12.75" hidden="false" customHeight="false" outlineLevel="0" collapsed="false">
      <c r="A242" s="61" t="s">
        <v>674</v>
      </c>
      <c r="B242" s="62" t="s">
        <v>33</v>
      </c>
      <c r="C242" s="61" t="s">
        <v>185</v>
      </c>
      <c r="D242" s="62" t="s">
        <v>87</v>
      </c>
    </row>
    <row r="243" customFormat="false" ht="12.75" hidden="false" customHeight="false" outlineLevel="0" collapsed="false">
      <c r="A243" s="61" t="s">
        <v>676</v>
      </c>
      <c r="B243" s="62" t="s">
        <v>33</v>
      </c>
      <c r="C243" s="61" t="s">
        <v>34</v>
      </c>
      <c r="D243" s="62" t="s">
        <v>578</v>
      </c>
    </row>
    <row r="244" customFormat="false" ht="12.75" hidden="false" customHeight="false" outlineLevel="0" collapsed="false">
      <c r="A244" s="61" t="s">
        <v>1019</v>
      </c>
      <c r="B244" s="62" t="s">
        <v>33</v>
      </c>
      <c r="C244" s="61" t="s">
        <v>158</v>
      </c>
      <c r="D244" s="62" t="s">
        <v>585</v>
      </c>
    </row>
    <row r="245" customFormat="false" ht="12.75" hidden="false" customHeight="false" outlineLevel="0" collapsed="false">
      <c r="A245" s="61" t="s">
        <v>268</v>
      </c>
      <c r="B245" s="62" t="s">
        <v>33</v>
      </c>
      <c r="C245" s="61" t="s">
        <v>158</v>
      </c>
      <c r="D245" s="62" t="s">
        <v>250</v>
      </c>
    </row>
    <row r="246" customFormat="false" ht="12.75" hidden="false" customHeight="false" outlineLevel="0" collapsed="false">
      <c r="A246" s="61" t="s">
        <v>117</v>
      </c>
      <c r="B246" s="62" t="s">
        <v>33</v>
      </c>
      <c r="C246" s="61" t="s">
        <v>34</v>
      </c>
      <c r="D246" s="62" t="s">
        <v>87</v>
      </c>
    </row>
    <row r="247" customFormat="false" ht="12.75" hidden="false" customHeight="false" outlineLevel="0" collapsed="false">
      <c r="A247" s="61" t="s">
        <v>2566</v>
      </c>
      <c r="B247" s="62" t="s">
        <v>275</v>
      </c>
      <c r="C247" s="61" t="s">
        <v>2567</v>
      </c>
      <c r="D247" s="62" t="s">
        <v>2568</v>
      </c>
    </row>
    <row r="248" customFormat="false" ht="12.75" hidden="false" customHeight="false" outlineLevel="0" collapsed="false">
      <c r="A248" s="61" t="s">
        <v>1468</v>
      </c>
      <c r="B248" s="62" t="s">
        <v>275</v>
      </c>
      <c r="C248" s="61" t="s">
        <v>1396</v>
      </c>
      <c r="D248" s="62" t="s">
        <v>1072</v>
      </c>
    </row>
    <row r="249" customFormat="false" ht="12.75" hidden="false" customHeight="false" outlineLevel="0" collapsed="false">
      <c r="A249" s="61" t="s">
        <v>3306</v>
      </c>
      <c r="B249" s="62" t="s">
        <v>275</v>
      </c>
      <c r="C249" s="61" t="s">
        <v>3307</v>
      </c>
      <c r="D249" s="62"/>
    </row>
    <row r="250" customFormat="false" ht="12.75" hidden="false" customHeight="false" outlineLevel="0" collapsed="false">
      <c r="A250" s="61" t="s">
        <v>1476</v>
      </c>
      <c r="B250" s="62" t="s">
        <v>275</v>
      </c>
      <c r="C250" s="61" t="s">
        <v>53</v>
      </c>
      <c r="D250" s="62"/>
    </row>
    <row r="251" customFormat="false" ht="12.75" hidden="false" customHeight="false" outlineLevel="0" collapsed="false">
      <c r="A251" s="61" t="s">
        <v>3308</v>
      </c>
      <c r="B251" s="62" t="s">
        <v>275</v>
      </c>
      <c r="C251" s="61" t="s">
        <v>284</v>
      </c>
      <c r="D251" s="62" t="s">
        <v>2062</v>
      </c>
    </row>
    <row r="252" customFormat="false" ht="12.75" hidden="false" customHeight="false" outlineLevel="0" collapsed="false">
      <c r="A252" s="61" t="s">
        <v>3309</v>
      </c>
      <c r="B252" s="62" t="s">
        <v>275</v>
      </c>
      <c r="C252" s="61" t="s">
        <v>3310</v>
      </c>
      <c r="D252" s="62" t="s">
        <v>357</v>
      </c>
    </row>
    <row r="253" customFormat="false" ht="12.75" hidden="false" customHeight="false" outlineLevel="0" collapsed="false">
      <c r="A253" s="61" t="s">
        <v>274</v>
      </c>
      <c r="B253" s="62" t="s">
        <v>275</v>
      </c>
      <c r="C253" s="61" t="s">
        <v>53</v>
      </c>
      <c r="D253" s="62"/>
    </row>
    <row r="254" customFormat="false" ht="12.75" hidden="false" customHeight="false" outlineLevel="0" collapsed="false">
      <c r="A254" s="61" t="s">
        <v>3311</v>
      </c>
      <c r="B254" s="62" t="s">
        <v>275</v>
      </c>
      <c r="C254" s="61" t="s">
        <v>53</v>
      </c>
      <c r="D254" s="62" t="s">
        <v>3312</v>
      </c>
    </row>
    <row r="255" customFormat="false" ht="12.75" hidden="false" customHeight="false" outlineLevel="0" collapsed="false">
      <c r="A255" s="61" t="s">
        <v>3313</v>
      </c>
      <c r="B255" s="62" t="s">
        <v>275</v>
      </c>
      <c r="C255" s="61" t="s">
        <v>53</v>
      </c>
      <c r="D255" s="62"/>
    </row>
    <row r="256" customFormat="false" ht="12.75" hidden="false" customHeight="false" outlineLevel="0" collapsed="false">
      <c r="A256" s="61" t="s">
        <v>2052</v>
      </c>
      <c r="B256" s="62" t="s">
        <v>275</v>
      </c>
      <c r="C256" s="61" t="s">
        <v>331</v>
      </c>
      <c r="D256" s="62" t="s">
        <v>332</v>
      </c>
    </row>
    <row r="257" customFormat="false" ht="12.75" hidden="false" customHeight="false" outlineLevel="0" collapsed="false">
      <c r="A257" s="61" t="s">
        <v>3314</v>
      </c>
      <c r="B257" s="62" t="s">
        <v>1290</v>
      </c>
      <c r="C257" s="61" t="s">
        <v>203</v>
      </c>
      <c r="D257" s="62" t="s">
        <v>193</v>
      </c>
    </row>
    <row r="258" customFormat="false" ht="12.75" hidden="false" customHeight="false" outlineLevel="0" collapsed="false">
      <c r="A258" s="61" t="s">
        <v>3315</v>
      </c>
      <c r="B258" s="62" t="s">
        <v>275</v>
      </c>
      <c r="C258" s="61" t="s">
        <v>3316</v>
      </c>
      <c r="D258" s="62" t="s">
        <v>3317</v>
      </c>
    </row>
    <row r="259" customFormat="false" ht="12.75" hidden="false" customHeight="false" outlineLevel="0" collapsed="false">
      <c r="A259" s="61" t="s">
        <v>3318</v>
      </c>
      <c r="B259" s="62" t="s">
        <v>40</v>
      </c>
      <c r="C259" s="61" t="s">
        <v>2061</v>
      </c>
      <c r="D259" s="62" t="s">
        <v>2062</v>
      </c>
    </row>
    <row r="260" customFormat="false" ht="12.75" hidden="false" customHeight="false" outlineLevel="0" collapsed="false">
      <c r="A260" s="61" t="s">
        <v>3319</v>
      </c>
      <c r="B260" s="62" t="s">
        <v>275</v>
      </c>
      <c r="C260" s="61" t="s">
        <v>288</v>
      </c>
      <c r="D260" s="62" t="s">
        <v>289</v>
      </c>
    </row>
    <row r="261" customFormat="false" ht="12.75" hidden="false" customHeight="false" outlineLevel="0" collapsed="false">
      <c r="A261" s="61" t="s">
        <v>290</v>
      </c>
      <c r="B261" s="62" t="s">
        <v>275</v>
      </c>
      <c r="C261" s="61" t="s">
        <v>291</v>
      </c>
      <c r="D261" s="62" t="s">
        <v>292</v>
      </c>
    </row>
    <row r="262" customFormat="false" ht="12.75" hidden="false" customHeight="false" outlineLevel="0" collapsed="false">
      <c r="A262" s="61" t="s">
        <v>298</v>
      </c>
      <c r="B262" s="62" t="s">
        <v>297</v>
      </c>
      <c r="C262" s="61" t="s">
        <v>203</v>
      </c>
      <c r="D262" s="62" t="s">
        <v>299</v>
      </c>
    </row>
    <row r="263" customFormat="false" ht="12.75" hidden="false" customHeight="false" outlineLevel="0" collapsed="false">
      <c r="A263" s="61" t="s">
        <v>1506</v>
      </c>
      <c r="B263" s="62" t="s">
        <v>275</v>
      </c>
      <c r="C263" s="61" t="s">
        <v>1396</v>
      </c>
      <c r="D263" s="62" t="s">
        <v>1507</v>
      </c>
    </row>
    <row r="264" customFormat="false" ht="12.75" hidden="false" customHeight="false" outlineLevel="0" collapsed="false">
      <c r="A264" s="61" t="s">
        <v>1511</v>
      </c>
      <c r="B264" s="62" t="s">
        <v>275</v>
      </c>
      <c r="C264" s="61" t="s">
        <v>1512</v>
      </c>
      <c r="D264" s="62"/>
    </row>
    <row r="265" customFormat="false" ht="12.75" hidden="false" customHeight="false" outlineLevel="0" collapsed="false">
      <c r="A265" s="61" t="s">
        <v>1511</v>
      </c>
      <c r="B265" s="62" t="s">
        <v>275</v>
      </c>
      <c r="C265" s="61" t="s">
        <v>1512</v>
      </c>
      <c r="D265" s="62"/>
    </row>
    <row r="266" customFormat="false" ht="12.75" hidden="false" customHeight="false" outlineLevel="0" collapsed="false">
      <c r="A266" s="61" t="s">
        <v>2060</v>
      </c>
      <c r="B266" s="62" t="s">
        <v>275</v>
      </c>
      <c r="C266" s="61" t="s">
        <v>2061</v>
      </c>
      <c r="D266" s="62" t="s">
        <v>2062</v>
      </c>
    </row>
    <row r="267" customFormat="false" ht="12.75" hidden="false" customHeight="false" outlineLevel="0" collapsed="false">
      <c r="A267" s="61" t="s">
        <v>1527</v>
      </c>
      <c r="B267" s="62" t="s">
        <v>275</v>
      </c>
      <c r="C267" s="61" t="s">
        <v>277</v>
      </c>
      <c r="D267" s="62" t="s">
        <v>278</v>
      </c>
    </row>
    <row r="268" customFormat="false" ht="12.75" hidden="false" customHeight="false" outlineLevel="0" collapsed="false">
      <c r="A268" s="61" t="s">
        <v>313</v>
      </c>
      <c r="B268" s="62" t="s">
        <v>275</v>
      </c>
      <c r="C268" s="61" t="s">
        <v>277</v>
      </c>
      <c r="D268" s="62" t="s">
        <v>278</v>
      </c>
    </row>
    <row r="269" customFormat="false" ht="12.75" hidden="false" customHeight="false" outlineLevel="0" collapsed="false">
      <c r="A269" s="61" t="s">
        <v>3320</v>
      </c>
      <c r="B269" s="62" t="s">
        <v>327</v>
      </c>
      <c r="C269" s="61" t="s">
        <v>331</v>
      </c>
      <c r="D269" s="62" t="s">
        <v>1286</v>
      </c>
    </row>
    <row r="270" customFormat="false" ht="12.75" hidden="false" customHeight="false" outlineLevel="0" collapsed="false">
      <c r="A270" s="61" t="s">
        <v>3321</v>
      </c>
      <c r="B270" s="62" t="s">
        <v>327</v>
      </c>
      <c r="C270" s="61" t="s">
        <v>53</v>
      </c>
      <c r="D270" s="62"/>
    </row>
    <row r="271" customFormat="false" ht="12.75" hidden="false" customHeight="false" outlineLevel="0" collapsed="false">
      <c r="A271" s="61" t="s">
        <v>3322</v>
      </c>
      <c r="B271" s="62" t="s">
        <v>3323</v>
      </c>
      <c r="C271" s="61" t="s">
        <v>1396</v>
      </c>
      <c r="D271" s="62"/>
    </row>
    <row r="272" customFormat="false" ht="12.75" hidden="false" customHeight="false" outlineLevel="0" collapsed="false">
      <c r="A272" s="61" t="s">
        <v>3324</v>
      </c>
      <c r="B272" s="62" t="s">
        <v>198</v>
      </c>
      <c r="C272" s="61" t="s">
        <v>3325</v>
      </c>
      <c r="D272" s="62" t="s">
        <v>323</v>
      </c>
    </row>
    <row r="273" customFormat="false" ht="12.75" hidden="false" customHeight="false" outlineLevel="0" collapsed="false">
      <c r="A273" s="61" t="s">
        <v>1021</v>
      </c>
      <c r="B273" s="62" t="s">
        <v>33</v>
      </c>
      <c r="C273" s="61" t="s">
        <v>131</v>
      </c>
      <c r="D273" s="62" t="s">
        <v>422</v>
      </c>
    </row>
    <row r="274" customFormat="false" ht="12.75" hidden="false" customHeight="false" outlineLevel="0" collapsed="false">
      <c r="A274" s="61" t="s">
        <v>3326</v>
      </c>
      <c r="B274" s="62" t="s">
        <v>287</v>
      </c>
      <c r="C274" s="61" t="s">
        <v>3327</v>
      </c>
      <c r="D274" s="62" t="s">
        <v>56</v>
      </c>
    </row>
    <row r="275" customFormat="false" ht="12.75" hidden="false" customHeight="false" outlineLevel="0" collapsed="false">
      <c r="A275" s="61" t="s">
        <v>3328</v>
      </c>
      <c r="B275" s="62" t="s">
        <v>198</v>
      </c>
      <c r="C275" s="61" t="s">
        <v>3225</v>
      </c>
      <c r="D275" s="62" t="s">
        <v>68</v>
      </c>
    </row>
    <row r="276" customFormat="false" ht="12.75" hidden="false" customHeight="false" outlineLevel="0" collapsed="false">
      <c r="A276" s="61" t="s">
        <v>682</v>
      </c>
      <c r="B276" s="62" t="s">
        <v>33</v>
      </c>
      <c r="C276" s="61" t="s">
        <v>34</v>
      </c>
      <c r="D276" s="62" t="s">
        <v>149</v>
      </c>
    </row>
    <row r="277" customFormat="false" ht="12.75" hidden="false" customHeight="false" outlineLevel="0" collapsed="false">
      <c r="A277" s="61" t="s">
        <v>3329</v>
      </c>
      <c r="B277" s="62" t="s">
        <v>40</v>
      </c>
      <c r="C277" s="61" t="s">
        <v>3330</v>
      </c>
      <c r="D277" s="62" t="s">
        <v>101</v>
      </c>
    </row>
    <row r="278" customFormat="false" ht="12.75" hidden="false" customHeight="false" outlineLevel="0" collapsed="false">
      <c r="A278" s="61" t="s">
        <v>686</v>
      </c>
      <c r="B278" s="62" t="s">
        <v>33</v>
      </c>
      <c r="C278" s="61" t="s">
        <v>64</v>
      </c>
      <c r="D278" s="62" t="s">
        <v>56</v>
      </c>
    </row>
    <row r="279" customFormat="false" ht="12.75" hidden="false" customHeight="false" outlineLevel="0" collapsed="false">
      <c r="A279" s="61" t="s">
        <v>1548</v>
      </c>
      <c r="B279" s="62" t="s">
        <v>33</v>
      </c>
      <c r="C279" s="61" t="s">
        <v>252</v>
      </c>
      <c r="D279" s="62" t="s">
        <v>1549</v>
      </c>
    </row>
    <row r="280" customFormat="false" ht="12.75" hidden="false" customHeight="false" outlineLevel="0" collapsed="false">
      <c r="A280" s="61" t="s">
        <v>687</v>
      </c>
      <c r="B280" s="62" t="s">
        <v>33</v>
      </c>
      <c r="C280" s="61" t="s">
        <v>688</v>
      </c>
      <c r="D280" s="62" t="s">
        <v>91</v>
      </c>
    </row>
    <row r="281" customFormat="false" ht="12.75" hidden="false" customHeight="false" outlineLevel="0" collapsed="false">
      <c r="A281" s="61" t="s">
        <v>2606</v>
      </c>
      <c r="B281" s="62" t="s">
        <v>1086</v>
      </c>
      <c r="C281" s="61" t="s">
        <v>2607</v>
      </c>
      <c r="D281" s="62" t="s">
        <v>60</v>
      </c>
    </row>
    <row r="282" customFormat="false" ht="12.75" hidden="false" customHeight="false" outlineLevel="0" collapsed="false">
      <c r="A282" s="61" t="s">
        <v>3331</v>
      </c>
      <c r="B282" s="62" t="s">
        <v>198</v>
      </c>
      <c r="C282" s="61" t="s">
        <v>53</v>
      </c>
      <c r="D282" s="62"/>
    </row>
    <row r="283" customFormat="false" ht="12.75" hidden="false" customHeight="false" outlineLevel="0" collapsed="false">
      <c r="A283" s="61" t="s">
        <v>1025</v>
      </c>
      <c r="B283" s="62" t="s">
        <v>33</v>
      </c>
      <c r="C283" s="61" t="s">
        <v>1026</v>
      </c>
      <c r="D283" s="62" t="s">
        <v>1027</v>
      </c>
    </row>
    <row r="284" customFormat="false" ht="12.75" hidden="false" customHeight="false" outlineLevel="0" collapsed="false">
      <c r="A284" s="61" t="s">
        <v>3332</v>
      </c>
      <c r="B284" s="62" t="s">
        <v>198</v>
      </c>
      <c r="C284" s="61" t="s">
        <v>1131</v>
      </c>
      <c r="D284" s="62" t="s">
        <v>578</v>
      </c>
    </row>
    <row r="285" customFormat="false" ht="12.75" hidden="false" customHeight="false" outlineLevel="0" collapsed="false">
      <c r="A285" s="61" t="s">
        <v>3333</v>
      </c>
      <c r="B285" s="62" t="s">
        <v>33</v>
      </c>
      <c r="C285" s="61" t="s">
        <v>64</v>
      </c>
      <c r="D285" s="62" t="s">
        <v>38</v>
      </c>
    </row>
    <row r="286" customFormat="false" ht="12.75" hidden="false" customHeight="false" outlineLevel="0" collapsed="false">
      <c r="A286" s="61" t="s">
        <v>1556</v>
      </c>
      <c r="B286" s="62" t="s">
        <v>33</v>
      </c>
      <c r="C286" s="61" t="s">
        <v>131</v>
      </c>
      <c r="D286" s="62" t="s">
        <v>1417</v>
      </c>
    </row>
    <row r="287" customFormat="false" ht="12.75" hidden="false" customHeight="false" outlineLevel="0" collapsed="false">
      <c r="A287" s="61" t="s">
        <v>3334</v>
      </c>
      <c r="B287" s="62" t="s">
        <v>33</v>
      </c>
      <c r="C287" s="61" t="s">
        <v>642</v>
      </c>
      <c r="D287" s="62" t="s">
        <v>45</v>
      </c>
    </row>
    <row r="288" customFormat="false" ht="12.75" hidden="false" customHeight="false" outlineLevel="0" collapsed="false">
      <c r="A288" s="61" t="s">
        <v>3335</v>
      </c>
      <c r="B288" s="62" t="s">
        <v>33</v>
      </c>
      <c r="C288" s="61" t="s">
        <v>131</v>
      </c>
      <c r="D288" s="62" t="s">
        <v>181</v>
      </c>
    </row>
    <row r="289" customFormat="false" ht="12.75" hidden="false" customHeight="false" outlineLevel="0" collapsed="false">
      <c r="A289" s="61" t="s">
        <v>694</v>
      </c>
      <c r="B289" s="62" t="s">
        <v>33</v>
      </c>
      <c r="C289" s="61" t="s">
        <v>690</v>
      </c>
      <c r="D289" s="62" t="s">
        <v>585</v>
      </c>
    </row>
    <row r="290" customFormat="false" ht="12.75" hidden="false" customHeight="false" outlineLevel="0" collapsed="false">
      <c r="A290" s="61" t="s">
        <v>3336</v>
      </c>
      <c r="B290" s="62" t="s">
        <v>198</v>
      </c>
      <c r="C290" s="61" t="s">
        <v>3225</v>
      </c>
      <c r="D290" s="62" t="s">
        <v>84</v>
      </c>
    </row>
    <row r="291" customFormat="false" ht="12.75" hidden="false" customHeight="false" outlineLevel="0" collapsed="false">
      <c r="A291" s="61" t="s">
        <v>321</v>
      </c>
      <c r="B291" s="62" t="s">
        <v>33</v>
      </c>
      <c r="C291" s="61" t="s">
        <v>322</v>
      </c>
      <c r="D291" s="62" t="s">
        <v>323</v>
      </c>
    </row>
    <row r="292" customFormat="false" ht="12.75" hidden="false" customHeight="false" outlineLevel="0" collapsed="false">
      <c r="A292" s="61" t="s">
        <v>2612</v>
      </c>
      <c r="B292" s="62" t="s">
        <v>33</v>
      </c>
      <c r="C292" s="61" t="s">
        <v>34</v>
      </c>
      <c r="D292" s="62" t="s">
        <v>409</v>
      </c>
    </row>
    <row r="293" customFormat="false" ht="12.75" hidden="false" customHeight="false" outlineLevel="0" collapsed="false">
      <c r="A293" s="61" t="s">
        <v>3337</v>
      </c>
      <c r="B293" s="62" t="s">
        <v>198</v>
      </c>
      <c r="C293" s="61" t="s">
        <v>3338</v>
      </c>
      <c r="D293" s="62" t="s">
        <v>338</v>
      </c>
    </row>
    <row r="294" customFormat="false" ht="12.75" hidden="false" customHeight="false" outlineLevel="0" collapsed="false">
      <c r="A294" s="61" t="s">
        <v>3149</v>
      </c>
      <c r="B294" s="62" t="s">
        <v>33</v>
      </c>
      <c r="C294" s="61" t="s">
        <v>158</v>
      </c>
      <c r="D294" s="62" t="s">
        <v>159</v>
      </c>
    </row>
    <row r="295" customFormat="false" ht="12.75" hidden="false" customHeight="false" outlineLevel="0" collapsed="false">
      <c r="A295" s="61" t="s">
        <v>1029</v>
      </c>
      <c r="B295" s="62" t="s">
        <v>33</v>
      </c>
      <c r="C295" s="61" t="s">
        <v>34</v>
      </c>
      <c r="D295" s="62" t="s">
        <v>120</v>
      </c>
    </row>
    <row r="296" customFormat="false" ht="12.75" hidden="false" customHeight="false" outlineLevel="0" collapsed="false">
      <c r="A296" s="61" t="s">
        <v>3339</v>
      </c>
      <c r="B296" s="62" t="s">
        <v>198</v>
      </c>
      <c r="C296" s="61" t="s">
        <v>53</v>
      </c>
      <c r="D296" s="62"/>
    </row>
    <row r="297" customFormat="false" ht="12.75" hidden="false" customHeight="false" outlineLevel="0" collapsed="false">
      <c r="A297" s="61" t="s">
        <v>3340</v>
      </c>
      <c r="B297" s="62" t="s">
        <v>198</v>
      </c>
      <c r="C297" s="61" t="s">
        <v>3225</v>
      </c>
      <c r="D297" s="62" t="s">
        <v>120</v>
      </c>
    </row>
    <row r="298" customFormat="false" ht="12.75" hidden="false" customHeight="false" outlineLevel="0" collapsed="false">
      <c r="A298" s="61" t="s">
        <v>703</v>
      </c>
      <c r="B298" s="62" t="s">
        <v>33</v>
      </c>
      <c r="C298" s="61" t="s">
        <v>64</v>
      </c>
      <c r="D298" s="62" t="s">
        <v>72</v>
      </c>
    </row>
    <row r="299" customFormat="false" ht="12.75" hidden="false" customHeight="false" outlineLevel="0" collapsed="false">
      <c r="A299" s="61" t="s">
        <v>1580</v>
      </c>
      <c r="B299" s="62" t="s">
        <v>33</v>
      </c>
      <c r="C299" s="61" t="s">
        <v>53</v>
      </c>
      <c r="D299" s="62"/>
    </row>
    <row r="300" customFormat="false" ht="12.75" hidden="false" customHeight="false" outlineLevel="0" collapsed="false">
      <c r="A300" s="61" t="s">
        <v>3341</v>
      </c>
      <c r="B300" s="62" t="s">
        <v>33</v>
      </c>
      <c r="C300" s="61" t="s">
        <v>34</v>
      </c>
      <c r="D300" s="62" t="s">
        <v>448</v>
      </c>
    </row>
    <row r="301" customFormat="false" ht="12.75" hidden="false" customHeight="false" outlineLevel="0" collapsed="false">
      <c r="A301" s="61" t="s">
        <v>1581</v>
      </c>
      <c r="B301" s="62" t="s">
        <v>33</v>
      </c>
      <c r="C301" s="61" t="s">
        <v>34</v>
      </c>
      <c r="D301" s="62" t="s">
        <v>45</v>
      </c>
    </row>
    <row r="302" customFormat="false" ht="12.75" hidden="false" customHeight="false" outlineLevel="0" collapsed="false">
      <c r="A302" s="61" t="s">
        <v>2646</v>
      </c>
      <c r="B302" s="62" t="s">
        <v>1086</v>
      </c>
      <c r="C302" s="61" t="s">
        <v>1158</v>
      </c>
      <c r="D302" s="62" t="s">
        <v>1168</v>
      </c>
    </row>
    <row r="303" customFormat="false" ht="12.75" hidden="false" customHeight="false" outlineLevel="0" collapsed="false">
      <c r="A303" s="61" t="s">
        <v>124</v>
      </c>
      <c r="B303" s="62" t="s">
        <v>33</v>
      </c>
      <c r="C303" s="61" t="s">
        <v>125</v>
      </c>
      <c r="D303" s="62" t="s">
        <v>65</v>
      </c>
    </row>
    <row r="304" customFormat="false" ht="12.75" hidden="false" customHeight="false" outlineLevel="0" collapsed="false">
      <c r="A304" s="61" t="s">
        <v>709</v>
      </c>
      <c r="B304" s="62" t="s">
        <v>33</v>
      </c>
      <c r="C304" s="61" t="s">
        <v>136</v>
      </c>
      <c r="D304" s="62" t="s">
        <v>106</v>
      </c>
    </row>
    <row r="305" customFormat="false" ht="12.75" hidden="false" customHeight="false" outlineLevel="0" collapsed="false">
      <c r="A305" s="61" t="s">
        <v>2660</v>
      </c>
      <c r="B305" s="62" t="s">
        <v>33</v>
      </c>
      <c r="C305" s="61" t="s">
        <v>208</v>
      </c>
      <c r="D305" s="62" t="s">
        <v>1078</v>
      </c>
    </row>
    <row r="306" customFormat="false" ht="12.75" hidden="false" customHeight="false" outlineLevel="0" collapsed="false">
      <c r="A306" s="61" t="s">
        <v>2069</v>
      </c>
      <c r="B306" s="62" t="s">
        <v>33</v>
      </c>
      <c r="C306" s="61" t="s">
        <v>244</v>
      </c>
      <c r="D306" s="62" t="s">
        <v>448</v>
      </c>
    </row>
    <row r="307" customFormat="false" ht="12.75" hidden="false" customHeight="false" outlineLevel="0" collapsed="false">
      <c r="A307" s="61" t="s">
        <v>126</v>
      </c>
      <c r="B307" s="62" t="s">
        <v>33</v>
      </c>
      <c r="C307" s="61" t="s">
        <v>127</v>
      </c>
      <c r="D307" s="62" t="s">
        <v>35</v>
      </c>
    </row>
    <row r="308" customFormat="false" ht="12.75" hidden="false" customHeight="false" outlineLevel="0" collapsed="false">
      <c r="A308" s="61" t="s">
        <v>1595</v>
      </c>
      <c r="B308" s="62" t="s">
        <v>95</v>
      </c>
      <c r="C308" s="61" t="s">
        <v>1596</v>
      </c>
      <c r="D308" s="62" t="s">
        <v>38</v>
      </c>
    </row>
    <row r="309" customFormat="false" ht="12.75" hidden="false" customHeight="false" outlineLevel="0" collapsed="false">
      <c r="A309" s="61" t="s">
        <v>1599</v>
      </c>
      <c r="B309" s="62" t="s">
        <v>33</v>
      </c>
      <c r="C309" s="61" t="s">
        <v>1600</v>
      </c>
      <c r="D309" s="62" t="s">
        <v>1092</v>
      </c>
    </row>
    <row r="310" customFormat="false" ht="12.75" hidden="false" customHeight="false" outlineLevel="0" collapsed="false">
      <c r="A310" s="61" t="s">
        <v>712</v>
      </c>
      <c r="B310" s="62" t="s">
        <v>33</v>
      </c>
      <c r="C310" s="61" t="s">
        <v>34</v>
      </c>
      <c r="D310" s="62" t="s">
        <v>72</v>
      </c>
    </row>
    <row r="311" customFormat="false" ht="12.75" hidden="false" customHeight="false" outlineLevel="0" collapsed="false">
      <c r="A311" s="61" t="s">
        <v>3342</v>
      </c>
      <c r="B311" s="62" t="s">
        <v>95</v>
      </c>
      <c r="C311" s="61" t="s">
        <v>2371</v>
      </c>
      <c r="D311" s="62" t="s">
        <v>101</v>
      </c>
    </row>
    <row r="312" customFormat="false" ht="12.75" hidden="false" customHeight="false" outlineLevel="0" collapsed="false">
      <c r="A312" s="61" t="s">
        <v>1605</v>
      </c>
      <c r="B312" s="62" t="s">
        <v>95</v>
      </c>
      <c r="C312" s="61" t="s">
        <v>1591</v>
      </c>
      <c r="D312" s="62" t="s">
        <v>84</v>
      </c>
    </row>
    <row r="313" customFormat="false" ht="12.75" hidden="false" customHeight="false" outlineLevel="0" collapsed="false">
      <c r="A313" s="61" t="s">
        <v>2073</v>
      </c>
      <c r="B313" s="62" t="s">
        <v>95</v>
      </c>
      <c r="C313" s="61" t="s">
        <v>767</v>
      </c>
      <c r="D313" s="62" t="s">
        <v>1385</v>
      </c>
    </row>
    <row r="314" customFormat="false" ht="12.75" hidden="false" customHeight="false" outlineLevel="0" collapsed="false">
      <c r="A314" s="61" t="s">
        <v>713</v>
      </c>
      <c r="B314" s="62" t="s">
        <v>33</v>
      </c>
      <c r="C314" s="61" t="s">
        <v>34</v>
      </c>
      <c r="D314" s="62" t="s">
        <v>134</v>
      </c>
    </row>
    <row r="315" customFormat="false" ht="12.75" hidden="false" customHeight="false" outlineLevel="0" collapsed="false">
      <c r="A315" s="61" t="s">
        <v>715</v>
      </c>
      <c r="B315" s="62" t="s">
        <v>95</v>
      </c>
      <c r="C315" s="61" t="s">
        <v>34</v>
      </c>
      <c r="D315" s="62" t="s">
        <v>91</v>
      </c>
    </row>
    <row r="316" customFormat="false" ht="12.75" hidden="false" customHeight="false" outlineLevel="0" collapsed="false">
      <c r="A316" s="61" t="s">
        <v>718</v>
      </c>
      <c r="B316" s="62" t="s">
        <v>33</v>
      </c>
      <c r="C316" s="61" t="s">
        <v>719</v>
      </c>
      <c r="D316" s="62" t="s">
        <v>65</v>
      </c>
    </row>
    <row r="317" customFormat="false" ht="12.75" hidden="false" customHeight="false" outlineLevel="0" collapsed="false">
      <c r="A317" s="61" t="s">
        <v>720</v>
      </c>
      <c r="B317" s="62" t="s">
        <v>33</v>
      </c>
      <c r="C317" s="61" t="s">
        <v>347</v>
      </c>
      <c r="D317" s="62" t="s">
        <v>93</v>
      </c>
    </row>
    <row r="318" customFormat="false" ht="12.75" hidden="false" customHeight="false" outlineLevel="0" collapsed="false">
      <c r="A318" s="61" t="s">
        <v>722</v>
      </c>
      <c r="B318" s="62" t="s">
        <v>33</v>
      </c>
      <c r="C318" s="61" t="s">
        <v>723</v>
      </c>
      <c r="D318" s="62" t="s">
        <v>56</v>
      </c>
    </row>
    <row r="319" customFormat="false" ht="12.75" hidden="false" customHeight="false" outlineLevel="0" collapsed="false">
      <c r="A319" s="61" t="s">
        <v>130</v>
      </c>
      <c r="B319" s="62" t="s">
        <v>33</v>
      </c>
      <c r="C319" s="61" t="s">
        <v>131</v>
      </c>
      <c r="D319" s="62" t="s">
        <v>84</v>
      </c>
    </row>
    <row r="320" customFormat="false" ht="12.75" hidden="false" customHeight="false" outlineLevel="0" collapsed="false">
      <c r="A320" s="61" t="s">
        <v>132</v>
      </c>
      <c r="B320" s="62" t="s">
        <v>33</v>
      </c>
      <c r="C320" s="61" t="s">
        <v>98</v>
      </c>
      <c r="D320" s="62" t="s">
        <v>81</v>
      </c>
    </row>
    <row r="321" customFormat="false" ht="12.75" hidden="false" customHeight="false" outlineLevel="0" collapsed="false">
      <c r="A321" s="61" t="s">
        <v>3343</v>
      </c>
      <c r="B321" s="62" t="s">
        <v>33</v>
      </c>
      <c r="C321" s="61" t="s">
        <v>131</v>
      </c>
      <c r="D321" s="62" t="s">
        <v>1417</v>
      </c>
    </row>
    <row r="322" customFormat="false" ht="12.75" hidden="false" customHeight="false" outlineLevel="0" collapsed="false">
      <c r="A322" s="61" t="s">
        <v>3344</v>
      </c>
      <c r="B322" s="62" t="s">
        <v>40</v>
      </c>
      <c r="C322" s="61" t="s">
        <v>2492</v>
      </c>
      <c r="D322" s="62" t="s">
        <v>407</v>
      </c>
    </row>
    <row r="323" customFormat="false" ht="12.75" hidden="false" customHeight="false" outlineLevel="0" collapsed="false">
      <c r="A323" s="61" t="s">
        <v>3345</v>
      </c>
      <c r="B323" s="62" t="s">
        <v>198</v>
      </c>
      <c r="C323" s="61" t="s">
        <v>53</v>
      </c>
      <c r="D323" s="62"/>
    </row>
    <row r="324" customFormat="false" ht="12.75" hidden="false" customHeight="false" outlineLevel="0" collapsed="false">
      <c r="A324" s="61" t="s">
        <v>3159</v>
      </c>
      <c r="B324" s="62" t="s">
        <v>33</v>
      </c>
      <c r="C324" s="61" t="s">
        <v>131</v>
      </c>
      <c r="D324" s="62" t="s">
        <v>685</v>
      </c>
    </row>
    <row r="325" customFormat="false" ht="12.75" hidden="false" customHeight="false" outlineLevel="0" collapsed="false">
      <c r="A325" s="61" t="s">
        <v>3346</v>
      </c>
      <c r="B325" s="62" t="s">
        <v>198</v>
      </c>
      <c r="C325" s="61" t="s">
        <v>1131</v>
      </c>
      <c r="D325" s="62" t="s">
        <v>186</v>
      </c>
    </row>
    <row r="326" customFormat="false" ht="12.75" hidden="false" customHeight="false" outlineLevel="0" collapsed="false">
      <c r="A326" s="61" t="s">
        <v>3161</v>
      </c>
      <c r="B326" s="62" t="s">
        <v>33</v>
      </c>
      <c r="C326" s="61" t="s">
        <v>459</v>
      </c>
      <c r="D326" s="62" t="s">
        <v>93</v>
      </c>
    </row>
    <row r="327" customFormat="false" ht="12.75" hidden="false" customHeight="false" outlineLevel="0" collapsed="false">
      <c r="A327" s="61" t="s">
        <v>3347</v>
      </c>
      <c r="B327" s="62" t="s">
        <v>198</v>
      </c>
      <c r="C327" s="61" t="s">
        <v>53</v>
      </c>
      <c r="D327" s="62" t="s">
        <v>253</v>
      </c>
    </row>
    <row r="328" customFormat="false" ht="12.75" hidden="false" customHeight="false" outlineLevel="0" collapsed="false">
      <c r="A328" s="61" t="s">
        <v>2695</v>
      </c>
      <c r="B328" s="62" t="s">
        <v>33</v>
      </c>
      <c r="C328" s="61" t="s">
        <v>89</v>
      </c>
      <c r="D328" s="62" t="s">
        <v>45</v>
      </c>
    </row>
    <row r="329" customFormat="false" ht="12.75" hidden="false" customHeight="false" outlineLevel="0" collapsed="false">
      <c r="A329" s="61" t="s">
        <v>3348</v>
      </c>
      <c r="B329" s="62" t="s">
        <v>33</v>
      </c>
      <c r="C329" s="61" t="s">
        <v>89</v>
      </c>
      <c r="D329" s="62" t="s">
        <v>45</v>
      </c>
    </row>
    <row r="330" customFormat="false" ht="12.75" hidden="false" customHeight="false" outlineLevel="0" collapsed="false">
      <c r="A330" s="61" t="s">
        <v>2697</v>
      </c>
      <c r="B330" s="62" t="s">
        <v>33</v>
      </c>
      <c r="C330" s="61" t="s">
        <v>131</v>
      </c>
      <c r="D330" s="62" t="s">
        <v>216</v>
      </c>
    </row>
    <row r="331" customFormat="false" ht="12.75" hidden="false" customHeight="false" outlineLevel="0" collapsed="false">
      <c r="A331" s="61" t="s">
        <v>3349</v>
      </c>
      <c r="B331" s="62" t="s">
        <v>95</v>
      </c>
      <c r="C331" s="61" t="s">
        <v>3350</v>
      </c>
      <c r="D331" s="62" t="s">
        <v>81</v>
      </c>
    </row>
    <row r="332" customFormat="false" ht="12.75" hidden="false" customHeight="false" outlineLevel="0" collapsed="false">
      <c r="A332" s="61" t="s">
        <v>3351</v>
      </c>
      <c r="B332" s="62" t="s">
        <v>287</v>
      </c>
      <c r="C332" s="61" t="s">
        <v>3327</v>
      </c>
      <c r="D332" s="62" t="s">
        <v>149</v>
      </c>
    </row>
    <row r="333" customFormat="false" ht="12.75" hidden="false" customHeight="false" outlineLevel="0" collapsed="false">
      <c r="A333" s="61" t="s">
        <v>3352</v>
      </c>
      <c r="B333" s="62" t="s">
        <v>198</v>
      </c>
      <c r="C333" s="61" t="s">
        <v>3353</v>
      </c>
      <c r="D333" s="62" t="s">
        <v>38</v>
      </c>
    </row>
    <row r="334" customFormat="false" ht="12.75" hidden="false" customHeight="false" outlineLevel="0" collapsed="false">
      <c r="A334" s="61" t="s">
        <v>3354</v>
      </c>
      <c r="B334" s="62" t="s">
        <v>33</v>
      </c>
      <c r="C334" s="61" t="s">
        <v>2119</v>
      </c>
      <c r="D334" s="62" t="s">
        <v>1542</v>
      </c>
    </row>
    <row r="335" customFormat="false" ht="12.75" hidden="false" customHeight="false" outlineLevel="0" collapsed="false">
      <c r="A335" s="61" t="s">
        <v>3355</v>
      </c>
      <c r="B335" s="62" t="s">
        <v>33</v>
      </c>
      <c r="C335" s="61" t="s">
        <v>67</v>
      </c>
      <c r="D335" s="62" t="s">
        <v>147</v>
      </c>
    </row>
    <row r="336" customFormat="false" ht="12.75" hidden="false" customHeight="false" outlineLevel="0" collapsed="false">
      <c r="A336" s="61" t="s">
        <v>747</v>
      </c>
      <c r="B336" s="62" t="s">
        <v>33</v>
      </c>
      <c r="C336" s="61" t="s">
        <v>158</v>
      </c>
      <c r="D336" s="62" t="s">
        <v>159</v>
      </c>
    </row>
    <row r="337" customFormat="false" ht="12.75" hidden="false" customHeight="false" outlineLevel="0" collapsed="false">
      <c r="A337" s="61" t="s">
        <v>1037</v>
      </c>
      <c r="B337" s="62" t="s">
        <v>33</v>
      </c>
      <c r="C337" s="61" t="s">
        <v>34</v>
      </c>
      <c r="D337" s="62" t="s">
        <v>448</v>
      </c>
    </row>
    <row r="338" customFormat="false" ht="12.75" hidden="false" customHeight="false" outlineLevel="0" collapsed="false">
      <c r="A338" s="61" t="s">
        <v>137</v>
      </c>
      <c r="B338" s="62" t="s">
        <v>33</v>
      </c>
      <c r="C338" s="61" t="s">
        <v>34</v>
      </c>
      <c r="D338" s="62" t="s">
        <v>134</v>
      </c>
    </row>
    <row r="339" customFormat="false" ht="12.75" hidden="false" customHeight="false" outlineLevel="0" collapsed="false">
      <c r="A339" s="61" t="s">
        <v>3356</v>
      </c>
      <c r="B339" s="62" t="s">
        <v>33</v>
      </c>
      <c r="C339" s="61" t="s">
        <v>141</v>
      </c>
      <c r="D339" s="62" t="s">
        <v>374</v>
      </c>
    </row>
    <row r="340" customFormat="false" ht="12.75" hidden="false" customHeight="false" outlineLevel="0" collapsed="false">
      <c r="A340" s="61" t="s">
        <v>3357</v>
      </c>
      <c r="B340" s="62" t="s">
        <v>198</v>
      </c>
      <c r="C340" s="61" t="s">
        <v>3353</v>
      </c>
      <c r="D340" s="62" t="s">
        <v>409</v>
      </c>
    </row>
    <row r="341" customFormat="false" ht="12.75" hidden="false" customHeight="false" outlineLevel="0" collapsed="false">
      <c r="A341" s="61" t="s">
        <v>750</v>
      </c>
      <c r="B341" s="62" t="s">
        <v>33</v>
      </c>
      <c r="C341" s="61" t="s">
        <v>34</v>
      </c>
      <c r="D341" s="62" t="s">
        <v>106</v>
      </c>
    </row>
    <row r="342" customFormat="false" ht="12.75" hidden="false" customHeight="false" outlineLevel="0" collapsed="false">
      <c r="A342" s="61" t="s">
        <v>2715</v>
      </c>
      <c r="B342" s="62" t="s">
        <v>33</v>
      </c>
      <c r="C342" s="61" t="s">
        <v>98</v>
      </c>
      <c r="D342" s="62" t="s">
        <v>323</v>
      </c>
    </row>
    <row r="343" customFormat="false" ht="12.75" hidden="false" customHeight="false" outlineLevel="0" collapsed="false">
      <c r="A343" s="61" t="s">
        <v>3358</v>
      </c>
      <c r="B343" s="62" t="s">
        <v>33</v>
      </c>
      <c r="C343" s="61" t="s">
        <v>3109</v>
      </c>
      <c r="D343" s="62" t="s">
        <v>250</v>
      </c>
    </row>
    <row r="344" customFormat="false" ht="12.75" hidden="false" customHeight="false" outlineLevel="0" collapsed="false">
      <c r="A344" s="61" t="s">
        <v>754</v>
      </c>
      <c r="B344" s="62" t="s">
        <v>33</v>
      </c>
      <c r="C344" s="61" t="s">
        <v>103</v>
      </c>
      <c r="D344" s="62" t="s">
        <v>56</v>
      </c>
    </row>
    <row r="345" customFormat="false" ht="12.75" hidden="false" customHeight="false" outlineLevel="0" collapsed="false">
      <c r="A345" s="61" t="s">
        <v>3359</v>
      </c>
      <c r="B345" s="62" t="s">
        <v>198</v>
      </c>
      <c r="C345" s="61" t="s">
        <v>3225</v>
      </c>
      <c r="D345" s="62" t="s">
        <v>663</v>
      </c>
    </row>
    <row r="346" customFormat="false" ht="12.75" hidden="false" customHeight="false" outlineLevel="0" collapsed="false">
      <c r="A346" s="61" t="s">
        <v>1654</v>
      </c>
      <c r="B346" s="62" t="s">
        <v>33</v>
      </c>
      <c r="C346" s="61" t="s">
        <v>64</v>
      </c>
      <c r="D346" s="62" t="s">
        <v>42</v>
      </c>
    </row>
    <row r="347" customFormat="false" ht="12.75" hidden="false" customHeight="false" outlineLevel="0" collapsed="false">
      <c r="A347" s="61" t="s">
        <v>3360</v>
      </c>
      <c r="B347" s="62" t="s">
        <v>33</v>
      </c>
      <c r="C347" s="61" t="s">
        <v>136</v>
      </c>
      <c r="D347" s="62" t="s">
        <v>371</v>
      </c>
    </row>
    <row r="348" customFormat="false" ht="12.75" hidden="false" customHeight="false" outlineLevel="0" collapsed="false">
      <c r="A348" s="61" t="s">
        <v>3361</v>
      </c>
      <c r="B348" s="62" t="s">
        <v>33</v>
      </c>
      <c r="C348" s="61" t="s">
        <v>131</v>
      </c>
      <c r="D348" s="62" t="s">
        <v>381</v>
      </c>
    </row>
    <row r="349" customFormat="false" ht="12.75" hidden="false" customHeight="false" outlineLevel="0" collapsed="false">
      <c r="A349" s="61" t="s">
        <v>3362</v>
      </c>
      <c r="B349" s="62" t="s">
        <v>198</v>
      </c>
      <c r="C349" s="61" t="s">
        <v>3225</v>
      </c>
      <c r="D349" s="62" t="s">
        <v>152</v>
      </c>
    </row>
    <row r="350" customFormat="false" ht="12.75" hidden="false" customHeight="false" outlineLevel="0" collapsed="false">
      <c r="A350" s="61" t="s">
        <v>3363</v>
      </c>
      <c r="B350" s="62" t="s">
        <v>33</v>
      </c>
      <c r="C350" s="61" t="s">
        <v>131</v>
      </c>
      <c r="D350" s="62" t="s">
        <v>60</v>
      </c>
    </row>
    <row r="351" customFormat="false" ht="12.75" hidden="false" customHeight="false" outlineLevel="0" collapsed="false">
      <c r="A351" s="61" t="s">
        <v>3364</v>
      </c>
      <c r="B351" s="62" t="s">
        <v>33</v>
      </c>
      <c r="C351" s="61" t="s">
        <v>208</v>
      </c>
      <c r="D351" s="62" t="s">
        <v>367</v>
      </c>
    </row>
    <row r="352" customFormat="false" ht="12.75" hidden="false" customHeight="false" outlineLevel="0" collapsed="false">
      <c r="A352" s="61" t="s">
        <v>759</v>
      </c>
      <c r="B352" s="62" t="s">
        <v>33</v>
      </c>
      <c r="C352" s="61" t="s">
        <v>653</v>
      </c>
      <c r="D352" s="62" t="s">
        <v>101</v>
      </c>
    </row>
    <row r="353" customFormat="false" ht="12.75" hidden="false" customHeight="false" outlineLevel="0" collapsed="false">
      <c r="A353" s="61" t="s">
        <v>2734</v>
      </c>
      <c r="B353" s="62" t="s">
        <v>33</v>
      </c>
      <c r="C353" s="61" t="s">
        <v>131</v>
      </c>
      <c r="D353" s="62" t="s">
        <v>1542</v>
      </c>
    </row>
    <row r="354" customFormat="false" ht="12.75" hidden="false" customHeight="false" outlineLevel="0" collapsed="false">
      <c r="A354" s="61" t="s">
        <v>1661</v>
      </c>
      <c r="B354" s="62" t="s">
        <v>33</v>
      </c>
      <c r="C354" s="61" t="s">
        <v>334</v>
      </c>
      <c r="D354" s="62" t="s">
        <v>149</v>
      </c>
    </row>
    <row r="355" customFormat="false" ht="12.75" hidden="false" customHeight="false" outlineLevel="0" collapsed="false">
      <c r="A355" s="61" t="s">
        <v>3365</v>
      </c>
      <c r="B355" s="62" t="s">
        <v>1086</v>
      </c>
      <c r="C355" s="61" t="s">
        <v>626</v>
      </c>
      <c r="D355" s="62" t="s">
        <v>60</v>
      </c>
    </row>
    <row r="356" customFormat="false" ht="12.75" hidden="false" customHeight="false" outlineLevel="0" collapsed="false">
      <c r="A356" s="61" t="s">
        <v>3366</v>
      </c>
      <c r="B356" s="62" t="s">
        <v>33</v>
      </c>
      <c r="C356" s="61" t="s">
        <v>3367</v>
      </c>
      <c r="D356" s="62" t="s">
        <v>393</v>
      </c>
    </row>
    <row r="357" customFormat="false" ht="12.75" hidden="false" customHeight="false" outlineLevel="0" collapsed="false">
      <c r="A357" s="61" t="s">
        <v>3368</v>
      </c>
      <c r="B357" s="62" t="s">
        <v>33</v>
      </c>
      <c r="C357" s="61" t="s">
        <v>34</v>
      </c>
      <c r="D357" s="62" t="s">
        <v>65</v>
      </c>
    </row>
    <row r="358" customFormat="false" ht="12.75" hidden="false" customHeight="false" outlineLevel="0" collapsed="false">
      <c r="A358" s="61" t="s">
        <v>3369</v>
      </c>
      <c r="B358" s="62" t="s">
        <v>198</v>
      </c>
      <c r="C358" s="61" t="s">
        <v>53</v>
      </c>
      <c r="D358" s="62"/>
    </row>
    <row r="359" customFormat="false" ht="12.75" hidden="false" customHeight="false" outlineLevel="0" collapsed="false">
      <c r="A359" s="61" t="s">
        <v>3370</v>
      </c>
      <c r="B359" s="62" t="s">
        <v>1086</v>
      </c>
      <c r="C359" s="61" t="s">
        <v>3223</v>
      </c>
      <c r="D359" s="62" t="s">
        <v>323</v>
      </c>
    </row>
    <row r="360" customFormat="false" ht="12.75" hidden="false" customHeight="false" outlineLevel="0" collapsed="false">
      <c r="A360" s="61" t="s">
        <v>766</v>
      </c>
      <c r="B360" s="62" t="s">
        <v>234</v>
      </c>
      <c r="C360" s="61" t="s">
        <v>767</v>
      </c>
      <c r="D360" s="62" t="s">
        <v>390</v>
      </c>
    </row>
    <row r="361" customFormat="false" ht="12.75" hidden="false" customHeight="false" outlineLevel="0" collapsed="false">
      <c r="A361" s="61" t="s">
        <v>3371</v>
      </c>
      <c r="B361" s="62" t="s">
        <v>198</v>
      </c>
      <c r="C361" s="61" t="s">
        <v>1131</v>
      </c>
      <c r="D361" s="62" t="s">
        <v>448</v>
      </c>
    </row>
    <row r="362" customFormat="false" ht="12.75" hidden="false" customHeight="false" outlineLevel="0" collapsed="false">
      <c r="A362" s="61" t="s">
        <v>3372</v>
      </c>
      <c r="B362" s="62" t="s">
        <v>33</v>
      </c>
      <c r="C362" s="61" t="s">
        <v>228</v>
      </c>
      <c r="D362" s="62" t="s">
        <v>409</v>
      </c>
    </row>
    <row r="363" customFormat="false" ht="12.75" hidden="false" customHeight="false" outlineLevel="0" collapsed="false">
      <c r="A363" s="61" t="s">
        <v>2087</v>
      </c>
      <c r="B363" s="62" t="s">
        <v>33</v>
      </c>
      <c r="C363" s="61" t="s">
        <v>1060</v>
      </c>
      <c r="D363" s="62" t="s">
        <v>81</v>
      </c>
    </row>
    <row r="364" customFormat="false" ht="12.75" hidden="false" customHeight="false" outlineLevel="0" collapsed="false">
      <c r="A364" s="61" t="s">
        <v>771</v>
      </c>
      <c r="B364" s="62" t="s">
        <v>33</v>
      </c>
      <c r="C364" s="61" t="s">
        <v>445</v>
      </c>
      <c r="D364" s="62" t="s">
        <v>84</v>
      </c>
    </row>
    <row r="365" customFormat="false" ht="12.75" hidden="false" customHeight="false" outlineLevel="0" collapsed="false">
      <c r="A365" s="61" t="s">
        <v>145</v>
      </c>
      <c r="B365" s="62" t="s">
        <v>33</v>
      </c>
      <c r="C365" s="61" t="s">
        <v>146</v>
      </c>
      <c r="D365" s="62" t="s">
        <v>147</v>
      </c>
    </row>
    <row r="366" customFormat="false" ht="12.75" hidden="false" customHeight="false" outlineLevel="0" collapsed="false">
      <c r="A366" s="61" t="s">
        <v>1686</v>
      </c>
      <c r="B366" s="62" t="s">
        <v>33</v>
      </c>
      <c r="C366" s="61" t="s">
        <v>109</v>
      </c>
      <c r="D366" s="62" t="s">
        <v>65</v>
      </c>
    </row>
    <row r="367" customFormat="false" ht="12.75" hidden="false" customHeight="false" outlineLevel="0" collapsed="false">
      <c r="A367" s="61" t="s">
        <v>773</v>
      </c>
      <c r="B367" s="62" t="s">
        <v>33</v>
      </c>
      <c r="C367" s="61" t="s">
        <v>445</v>
      </c>
      <c r="D367" s="62" t="s">
        <v>106</v>
      </c>
    </row>
    <row r="368" customFormat="false" ht="12.75" hidden="false" customHeight="false" outlineLevel="0" collapsed="false">
      <c r="A368" s="61" t="s">
        <v>3373</v>
      </c>
      <c r="B368" s="62" t="s">
        <v>33</v>
      </c>
      <c r="C368" s="61" t="s">
        <v>1012</v>
      </c>
      <c r="D368" s="62" t="s">
        <v>186</v>
      </c>
    </row>
    <row r="369" customFormat="false" ht="12.75" hidden="false" customHeight="false" outlineLevel="0" collapsed="false">
      <c r="A369" s="61" t="s">
        <v>3374</v>
      </c>
      <c r="B369" s="62" t="s">
        <v>234</v>
      </c>
      <c r="C369" s="61" t="s">
        <v>1131</v>
      </c>
      <c r="D369" s="62" t="s">
        <v>56</v>
      </c>
    </row>
    <row r="370" customFormat="false" ht="12.75" hidden="false" customHeight="false" outlineLevel="0" collapsed="false">
      <c r="A370" s="61" t="s">
        <v>2761</v>
      </c>
      <c r="B370" s="62" t="s">
        <v>33</v>
      </c>
      <c r="C370" s="61" t="s">
        <v>34</v>
      </c>
      <c r="D370" s="62" t="s">
        <v>51</v>
      </c>
    </row>
    <row r="371" customFormat="false" ht="12.75" hidden="false" customHeight="false" outlineLevel="0" collapsed="false">
      <c r="A371" s="61" t="s">
        <v>774</v>
      </c>
      <c r="B371" s="62" t="s">
        <v>33</v>
      </c>
      <c r="C371" s="61" t="s">
        <v>158</v>
      </c>
      <c r="D371" s="62" t="s">
        <v>159</v>
      </c>
    </row>
    <row r="372" customFormat="false" ht="12.75" hidden="false" customHeight="false" outlineLevel="0" collapsed="false">
      <c r="A372" s="61" t="s">
        <v>3375</v>
      </c>
      <c r="B372" s="62" t="s">
        <v>198</v>
      </c>
      <c r="C372" s="61" t="s">
        <v>3376</v>
      </c>
      <c r="D372" s="62" t="s">
        <v>603</v>
      </c>
    </row>
    <row r="373" customFormat="false" ht="12.75" hidden="false" customHeight="false" outlineLevel="0" collapsed="false">
      <c r="A373" s="61" t="s">
        <v>2763</v>
      </c>
      <c r="B373" s="62" t="s">
        <v>33</v>
      </c>
      <c r="C373" s="61" t="s">
        <v>131</v>
      </c>
      <c r="D373" s="62" t="s">
        <v>1097</v>
      </c>
    </row>
    <row r="374" customFormat="false" ht="12.75" hidden="false" customHeight="false" outlineLevel="0" collapsed="false">
      <c r="A374" s="61" t="s">
        <v>1692</v>
      </c>
      <c r="B374" s="62" t="s">
        <v>33</v>
      </c>
      <c r="C374" s="61" t="s">
        <v>208</v>
      </c>
      <c r="D374" s="62" t="s">
        <v>415</v>
      </c>
    </row>
    <row r="375" customFormat="false" ht="12.75" hidden="false" customHeight="false" outlineLevel="0" collapsed="false">
      <c r="A375" s="61" t="s">
        <v>1694</v>
      </c>
      <c r="B375" s="62" t="s">
        <v>33</v>
      </c>
      <c r="C375" s="61" t="s">
        <v>67</v>
      </c>
      <c r="D375" s="62" t="s">
        <v>1027</v>
      </c>
    </row>
    <row r="376" customFormat="false" ht="12.75" hidden="false" customHeight="false" outlineLevel="0" collapsed="false">
      <c r="A376" s="61" t="s">
        <v>3377</v>
      </c>
      <c r="B376" s="62" t="s">
        <v>33</v>
      </c>
      <c r="C376" s="61" t="s">
        <v>131</v>
      </c>
      <c r="D376" s="62" t="s">
        <v>374</v>
      </c>
    </row>
    <row r="377" customFormat="false" ht="12.75" hidden="false" customHeight="false" outlineLevel="0" collapsed="false">
      <c r="A377" s="61" t="s">
        <v>1696</v>
      </c>
      <c r="B377" s="62" t="s">
        <v>33</v>
      </c>
      <c r="C377" s="61" t="s">
        <v>34</v>
      </c>
      <c r="D377" s="62" t="s">
        <v>87</v>
      </c>
    </row>
    <row r="378" customFormat="false" ht="12.75" hidden="false" customHeight="false" outlineLevel="0" collapsed="false">
      <c r="A378" s="61" t="s">
        <v>781</v>
      </c>
      <c r="B378" s="62" t="s">
        <v>33</v>
      </c>
      <c r="C378" s="61" t="s">
        <v>62</v>
      </c>
      <c r="D378" s="62" t="s">
        <v>134</v>
      </c>
    </row>
    <row r="379" customFormat="false" ht="12.75" hidden="false" customHeight="false" outlineLevel="0" collapsed="false">
      <c r="A379" s="61" t="s">
        <v>1697</v>
      </c>
      <c r="B379" s="62" t="s">
        <v>33</v>
      </c>
      <c r="C379" s="61" t="s">
        <v>34</v>
      </c>
      <c r="D379" s="62" t="s">
        <v>91</v>
      </c>
    </row>
    <row r="380" customFormat="false" ht="12.75" hidden="false" customHeight="false" outlineLevel="0" collapsed="false">
      <c r="A380" s="61" t="s">
        <v>1706</v>
      </c>
      <c r="B380" s="62" t="s">
        <v>33</v>
      </c>
      <c r="C380" s="61" t="s">
        <v>208</v>
      </c>
      <c r="D380" s="62" t="s">
        <v>1092</v>
      </c>
    </row>
    <row r="381" customFormat="false" ht="12.75" hidden="false" customHeight="false" outlineLevel="0" collapsed="false">
      <c r="A381" s="61" t="s">
        <v>3378</v>
      </c>
      <c r="B381" s="62" t="s">
        <v>198</v>
      </c>
      <c r="C381" s="61" t="s">
        <v>3225</v>
      </c>
      <c r="D381" s="62" t="s">
        <v>60</v>
      </c>
    </row>
    <row r="382" customFormat="false" ht="12.75" hidden="false" customHeight="false" outlineLevel="0" collapsed="false">
      <c r="A382" s="61" t="s">
        <v>3379</v>
      </c>
      <c r="B382" s="62" t="s">
        <v>40</v>
      </c>
      <c r="C382" s="61" t="s">
        <v>244</v>
      </c>
      <c r="D382" s="62" t="s">
        <v>93</v>
      </c>
    </row>
    <row r="383" customFormat="false" ht="12.75" hidden="false" customHeight="false" outlineLevel="0" collapsed="false">
      <c r="A383" s="61" t="s">
        <v>3166</v>
      </c>
      <c r="B383" s="62" t="s">
        <v>33</v>
      </c>
      <c r="C383" s="61" t="s">
        <v>3167</v>
      </c>
      <c r="D383" s="62" t="s">
        <v>238</v>
      </c>
    </row>
    <row r="384" customFormat="false" ht="12.75" hidden="false" customHeight="false" outlineLevel="0" collapsed="false">
      <c r="A384" s="61" t="s">
        <v>3380</v>
      </c>
      <c r="B384" s="62" t="s">
        <v>3203</v>
      </c>
      <c r="C384" s="61" t="s">
        <v>3204</v>
      </c>
      <c r="D384" s="62" t="s">
        <v>91</v>
      </c>
    </row>
    <row r="385" customFormat="false" ht="12.75" hidden="false" customHeight="false" outlineLevel="0" collapsed="false">
      <c r="A385" s="61" t="s">
        <v>787</v>
      </c>
      <c r="B385" s="62" t="s">
        <v>33</v>
      </c>
      <c r="C385" s="61" t="s">
        <v>89</v>
      </c>
      <c r="D385" s="62" t="s">
        <v>186</v>
      </c>
    </row>
    <row r="386" customFormat="false" ht="12.75" hidden="false" customHeight="false" outlineLevel="0" collapsed="false">
      <c r="A386" s="61" t="s">
        <v>153</v>
      </c>
      <c r="B386" s="62" t="s">
        <v>33</v>
      </c>
      <c r="C386" s="61" t="s">
        <v>154</v>
      </c>
      <c r="D386" s="62" t="s">
        <v>155</v>
      </c>
    </row>
    <row r="387" customFormat="false" ht="12.75" hidden="false" customHeight="false" outlineLevel="0" collapsed="false">
      <c r="A387" s="61" t="s">
        <v>1048</v>
      </c>
      <c r="B387" s="62" t="s">
        <v>33</v>
      </c>
      <c r="C387" s="61" t="s">
        <v>125</v>
      </c>
      <c r="D387" s="62" t="s">
        <v>120</v>
      </c>
    </row>
    <row r="388" customFormat="false" ht="12.75" hidden="false" customHeight="false" outlineLevel="0" collapsed="false">
      <c r="A388" s="61" t="s">
        <v>1050</v>
      </c>
      <c r="B388" s="62" t="s">
        <v>33</v>
      </c>
      <c r="C388" s="61" t="s">
        <v>158</v>
      </c>
      <c r="D388" s="62" t="s">
        <v>134</v>
      </c>
    </row>
    <row r="389" customFormat="false" ht="12.75" hidden="false" customHeight="false" outlineLevel="0" collapsed="false">
      <c r="A389" s="61" t="s">
        <v>788</v>
      </c>
      <c r="B389" s="62" t="s">
        <v>95</v>
      </c>
      <c r="C389" s="61" t="s">
        <v>463</v>
      </c>
      <c r="D389" s="62" t="s">
        <v>38</v>
      </c>
    </row>
    <row r="390" customFormat="false" ht="12.75" hidden="false" customHeight="false" outlineLevel="0" collapsed="false">
      <c r="A390" s="61" t="s">
        <v>2773</v>
      </c>
      <c r="B390" s="62" t="s">
        <v>33</v>
      </c>
      <c r="C390" s="61" t="s">
        <v>67</v>
      </c>
      <c r="D390" s="62" t="s">
        <v>38</v>
      </c>
    </row>
    <row r="391" customFormat="false" ht="12.75" hidden="false" customHeight="false" outlineLevel="0" collapsed="false">
      <c r="A391" s="61" t="s">
        <v>3381</v>
      </c>
      <c r="B391" s="62" t="s">
        <v>33</v>
      </c>
      <c r="C391" s="61" t="s">
        <v>228</v>
      </c>
      <c r="D391" s="62" t="s">
        <v>101</v>
      </c>
    </row>
    <row r="392" customFormat="false" ht="12.75" hidden="false" customHeight="false" outlineLevel="0" collapsed="false">
      <c r="A392" s="61" t="s">
        <v>1726</v>
      </c>
      <c r="B392" s="62" t="s">
        <v>40</v>
      </c>
      <c r="C392" s="61" t="s">
        <v>1727</v>
      </c>
      <c r="D392" s="62" t="s">
        <v>81</v>
      </c>
    </row>
    <row r="393" customFormat="false" ht="12.75" hidden="false" customHeight="false" outlineLevel="0" collapsed="false">
      <c r="A393" s="61" t="s">
        <v>3382</v>
      </c>
      <c r="B393" s="62" t="s">
        <v>198</v>
      </c>
      <c r="C393" s="61" t="s">
        <v>1131</v>
      </c>
      <c r="D393" s="62" t="s">
        <v>578</v>
      </c>
    </row>
    <row r="394" customFormat="false" ht="12.75" hidden="false" customHeight="false" outlineLevel="0" collapsed="false">
      <c r="A394" s="61" t="s">
        <v>3383</v>
      </c>
      <c r="B394" s="62" t="s">
        <v>198</v>
      </c>
      <c r="C394" s="61" t="s">
        <v>3384</v>
      </c>
      <c r="D394" s="62" t="s">
        <v>45</v>
      </c>
    </row>
    <row r="395" customFormat="false" ht="12.75" hidden="false" customHeight="false" outlineLevel="0" collapsed="false">
      <c r="A395" s="61" t="s">
        <v>3385</v>
      </c>
      <c r="B395" s="62" t="s">
        <v>33</v>
      </c>
      <c r="C395" s="61" t="s">
        <v>3386</v>
      </c>
      <c r="D395" s="62" t="s">
        <v>820</v>
      </c>
    </row>
    <row r="396" customFormat="false" ht="12.75" hidden="false" customHeight="false" outlineLevel="0" collapsed="false">
      <c r="A396" s="61" t="s">
        <v>790</v>
      </c>
      <c r="B396" s="62" t="s">
        <v>33</v>
      </c>
      <c r="C396" s="61" t="s">
        <v>136</v>
      </c>
      <c r="D396" s="62" t="s">
        <v>134</v>
      </c>
    </row>
    <row r="397" customFormat="false" ht="12.75" hidden="false" customHeight="false" outlineLevel="0" collapsed="false">
      <c r="A397" s="61" t="s">
        <v>3387</v>
      </c>
      <c r="B397" s="62" t="s">
        <v>234</v>
      </c>
      <c r="C397" s="61" t="s">
        <v>244</v>
      </c>
      <c r="D397" s="62" t="s">
        <v>93</v>
      </c>
    </row>
    <row r="398" customFormat="false" ht="12.75" hidden="false" customHeight="false" outlineLevel="0" collapsed="false">
      <c r="A398" s="61" t="s">
        <v>791</v>
      </c>
      <c r="B398" s="62" t="s">
        <v>33</v>
      </c>
      <c r="C398" s="61" t="s">
        <v>261</v>
      </c>
      <c r="D398" s="62" t="s">
        <v>72</v>
      </c>
    </row>
    <row r="399" customFormat="false" ht="12.75" hidden="false" customHeight="false" outlineLevel="0" collapsed="false">
      <c r="A399" s="61" t="s">
        <v>2783</v>
      </c>
      <c r="B399" s="62" t="s">
        <v>33</v>
      </c>
      <c r="C399" s="61" t="s">
        <v>34</v>
      </c>
      <c r="D399" s="62" t="s">
        <v>93</v>
      </c>
    </row>
    <row r="400" customFormat="false" ht="12.75" hidden="false" customHeight="false" outlineLevel="0" collapsed="false">
      <c r="A400" s="61" t="s">
        <v>1051</v>
      </c>
      <c r="B400" s="62" t="s">
        <v>33</v>
      </c>
      <c r="C400" s="61" t="s">
        <v>928</v>
      </c>
      <c r="D400" s="62" t="s">
        <v>120</v>
      </c>
    </row>
    <row r="401" customFormat="false" ht="12.75" hidden="false" customHeight="false" outlineLevel="0" collapsed="false">
      <c r="A401" s="61" t="s">
        <v>3388</v>
      </c>
      <c r="B401" s="62" t="s">
        <v>33</v>
      </c>
      <c r="C401" s="61" t="s">
        <v>131</v>
      </c>
      <c r="D401" s="62" t="s">
        <v>415</v>
      </c>
    </row>
    <row r="402" customFormat="false" ht="12.75" hidden="false" customHeight="false" outlineLevel="0" collapsed="false">
      <c r="A402" s="61" t="s">
        <v>3389</v>
      </c>
      <c r="B402" s="62" t="s">
        <v>33</v>
      </c>
      <c r="C402" s="61" t="s">
        <v>498</v>
      </c>
      <c r="D402" s="62" t="s">
        <v>45</v>
      </c>
    </row>
    <row r="403" customFormat="false" ht="12.75" hidden="false" customHeight="false" outlineLevel="0" collapsed="false">
      <c r="A403" s="61" t="s">
        <v>3390</v>
      </c>
      <c r="B403" s="62" t="s">
        <v>33</v>
      </c>
      <c r="C403" s="61" t="s">
        <v>498</v>
      </c>
      <c r="D403" s="62" t="s">
        <v>448</v>
      </c>
    </row>
    <row r="404" customFormat="false" ht="12.75" hidden="false" customHeight="false" outlineLevel="0" collapsed="false">
      <c r="A404" s="61" t="s">
        <v>794</v>
      </c>
      <c r="B404" s="62" t="s">
        <v>33</v>
      </c>
      <c r="C404" s="61" t="s">
        <v>662</v>
      </c>
      <c r="D404" s="62" t="s">
        <v>113</v>
      </c>
    </row>
    <row r="405" customFormat="false" ht="12.75" hidden="false" customHeight="false" outlineLevel="0" collapsed="false">
      <c r="A405" s="61" t="s">
        <v>1052</v>
      </c>
      <c r="B405" s="62" t="s">
        <v>33</v>
      </c>
      <c r="C405" s="61" t="s">
        <v>1007</v>
      </c>
      <c r="D405" s="62" t="s">
        <v>253</v>
      </c>
    </row>
    <row r="406" customFormat="false" ht="12.75" hidden="false" customHeight="false" outlineLevel="0" collapsed="false">
      <c r="A406" s="61" t="s">
        <v>3391</v>
      </c>
      <c r="B406" s="62" t="s">
        <v>33</v>
      </c>
      <c r="C406" s="61" t="s">
        <v>3109</v>
      </c>
      <c r="D406" s="62" t="s">
        <v>630</v>
      </c>
    </row>
    <row r="407" customFormat="false" ht="12.75" hidden="false" customHeight="false" outlineLevel="0" collapsed="false">
      <c r="A407" s="61" t="s">
        <v>3392</v>
      </c>
      <c r="B407" s="62" t="s">
        <v>33</v>
      </c>
      <c r="C407" s="61" t="s">
        <v>158</v>
      </c>
      <c r="D407" s="62" t="s">
        <v>48</v>
      </c>
    </row>
    <row r="408" customFormat="false" ht="12.75" hidden="false" customHeight="false" outlineLevel="0" collapsed="false">
      <c r="A408" s="61" t="s">
        <v>3393</v>
      </c>
      <c r="B408" s="62" t="s">
        <v>40</v>
      </c>
      <c r="C408" s="61" t="s">
        <v>1647</v>
      </c>
      <c r="D408" s="62" t="s">
        <v>51</v>
      </c>
    </row>
    <row r="409" customFormat="false" ht="12.75" hidden="false" customHeight="false" outlineLevel="0" collapsed="false">
      <c r="A409" s="61" t="s">
        <v>3394</v>
      </c>
      <c r="B409" s="62" t="s">
        <v>198</v>
      </c>
      <c r="C409" s="61" t="s">
        <v>3225</v>
      </c>
      <c r="D409" s="62" t="s">
        <v>589</v>
      </c>
    </row>
    <row r="410" customFormat="false" ht="12.75" hidden="false" customHeight="false" outlineLevel="0" collapsed="false">
      <c r="A410" s="61" t="s">
        <v>370</v>
      </c>
      <c r="B410" s="62" t="s">
        <v>33</v>
      </c>
      <c r="C410" s="61" t="s">
        <v>103</v>
      </c>
      <c r="D410" s="62" t="s">
        <v>371</v>
      </c>
    </row>
    <row r="411" customFormat="false" ht="12.75" hidden="false" customHeight="false" outlineLevel="0" collapsed="false">
      <c r="A411" s="61" t="s">
        <v>3395</v>
      </c>
      <c r="B411" s="62" t="s">
        <v>33</v>
      </c>
      <c r="C411" s="61" t="s">
        <v>89</v>
      </c>
      <c r="D411" s="62" t="s">
        <v>72</v>
      </c>
    </row>
    <row r="412" customFormat="false" ht="12.75" hidden="false" customHeight="false" outlineLevel="0" collapsed="false">
      <c r="A412" s="61" t="s">
        <v>2800</v>
      </c>
      <c r="B412" s="62" t="s">
        <v>33</v>
      </c>
      <c r="C412" s="61" t="s">
        <v>158</v>
      </c>
      <c r="D412" s="62" t="s">
        <v>263</v>
      </c>
    </row>
    <row r="413" customFormat="false" ht="12.75" hidden="false" customHeight="false" outlineLevel="0" collapsed="false">
      <c r="A413" s="61" t="s">
        <v>3396</v>
      </c>
      <c r="B413" s="62" t="s">
        <v>33</v>
      </c>
      <c r="C413" s="61" t="s">
        <v>136</v>
      </c>
      <c r="D413" s="62" t="s">
        <v>45</v>
      </c>
    </row>
    <row r="414" customFormat="false" ht="12.75" hidden="false" customHeight="false" outlineLevel="0" collapsed="false">
      <c r="A414" s="61" t="s">
        <v>2805</v>
      </c>
      <c r="B414" s="62" t="s">
        <v>33</v>
      </c>
      <c r="C414" s="61" t="s">
        <v>154</v>
      </c>
      <c r="D414" s="62" t="s">
        <v>147</v>
      </c>
    </row>
    <row r="415" customFormat="false" ht="12.75" hidden="false" customHeight="false" outlineLevel="0" collapsed="false">
      <c r="A415" s="61" t="s">
        <v>1753</v>
      </c>
      <c r="B415" s="62" t="s">
        <v>33</v>
      </c>
      <c r="C415" s="61" t="s">
        <v>131</v>
      </c>
      <c r="D415" s="62" t="s">
        <v>1385</v>
      </c>
    </row>
    <row r="416" customFormat="false" ht="12.75" hidden="false" customHeight="false" outlineLevel="0" collapsed="false">
      <c r="A416" s="61" t="s">
        <v>3397</v>
      </c>
      <c r="B416" s="62" t="s">
        <v>198</v>
      </c>
      <c r="C416" s="61" t="s">
        <v>3225</v>
      </c>
      <c r="D416" s="62" t="s">
        <v>663</v>
      </c>
    </row>
    <row r="417" customFormat="false" ht="12.75" hidden="false" customHeight="false" outlineLevel="0" collapsed="false">
      <c r="A417" s="61" t="s">
        <v>1759</v>
      </c>
      <c r="B417" s="62" t="s">
        <v>33</v>
      </c>
      <c r="C417" s="61" t="s">
        <v>67</v>
      </c>
      <c r="D417" s="62" t="s">
        <v>1027</v>
      </c>
    </row>
    <row r="418" customFormat="false" ht="12.75" hidden="false" customHeight="false" outlineLevel="0" collapsed="false">
      <c r="A418" s="61" t="s">
        <v>804</v>
      </c>
      <c r="B418" s="62" t="s">
        <v>33</v>
      </c>
      <c r="C418" s="61" t="s">
        <v>127</v>
      </c>
      <c r="D418" s="62" t="s">
        <v>409</v>
      </c>
    </row>
    <row r="419" customFormat="false" ht="12.75" hidden="false" customHeight="false" outlineLevel="0" collapsed="false">
      <c r="A419" s="61" t="s">
        <v>3398</v>
      </c>
      <c r="B419" s="62" t="s">
        <v>198</v>
      </c>
      <c r="C419" s="61" t="s">
        <v>3225</v>
      </c>
      <c r="D419" s="62" t="s">
        <v>465</v>
      </c>
    </row>
    <row r="420" customFormat="false" ht="12.75" hidden="false" customHeight="false" outlineLevel="0" collapsed="false">
      <c r="A420" s="61" t="s">
        <v>807</v>
      </c>
      <c r="B420" s="62" t="s">
        <v>33</v>
      </c>
      <c r="C420" s="61" t="s">
        <v>127</v>
      </c>
      <c r="D420" s="62" t="s">
        <v>134</v>
      </c>
    </row>
    <row r="421" customFormat="false" ht="12.75" hidden="false" customHeight="false" outlineLevel="0" collapsed="false">
      <c r="A421" s="61" t="s">
        <v>3399</v>
      </c>
      <c r="B421" s="62" t="s">
        <v>33</v>
      </c>
      <c r="C421" s="61" t="s">
        <v>136</v>
      </c>
      <c r="D421" s="62" t="s">
        <v>93</v>
      </c>
    </row>
    <row r="422" customFormat="false" ht="12.75" hidden="false" customHeight="false" outlineLevel="0" collapsed="false">
      <c r="A422" s="61" t="s">
        <v>1763</v>
      </c>
      <c r="B422" s="62" t="s">
        <v>33</v>
      </c>
      <c r="C422" s="61" t="s">
        <v>146</v>
      </c>
      <c r="D422" s="62" t="s">
        <v>113</v>
      </c>
    </row>
    <row r="423" customFormat="false" ht="12.75" hidden="false" customHeight="false" outlineLevel="0" collapsed="false">
      <c r="A423" s="61" t="s">
        <v>808</v>
      </c>
      <c r="B423" s="62" t="s">
        <v>33</v>
      </c>
      <c r="C423" s="61" t="s">
        <v>158</v>
      </c>
      <c r="D423" s="62" t="s">
        <v>159</v>
      </c>
    </row>
    <row r="424" customFormat="false" ht="12.75" hidden="false" customHeight="false" outlineLevel="0" collapsed="false">
      <c r="A424" s="61" t="s">
        <v>3400</v>
      </c>
      <c r="B424" s="62" t="s">
        <v>234</v>
      </c>
      <c r="C424" s="61" t="s">
        <v>2776</v>
      </c>
      <c r="D424" s="62" t="s">
        <v>81</v>
      </c>
    </row>
    <row r="425" customFormat="false" ht="12.75" hidden="false" customHeight="false" outlineLevel="0" collapsed="false">
      <c r="A425" s="61" t="s">
        <v>3401</v>
      </c>
      <c r="B425" s="62" t="s">
        <v>40</v>
      </c>
      <c r="C425" s="61" t="s">
        <v>228</v>
      </c>
      <c r="D425" s="62" t="s">
        <v>106</v>
      </c>
    </row>
    <row r="426" customFormat="false" ht="12.75" hidden="false" customHeight="false" outlineLevel="0" collapsed="false">
      <c r="A426" s="61" t="s">
        <v>3402</v>
      </c>
      <c r="B426" s="62" t="s">
        <v>287</v>
      </c>
      <c r="C426" s="61" t="s">
        <v>3403</v>
      </c>
      <c r="D426" s="62" t="s">
        <v>149</v>
      </c>
    </row>
    <row r="427" customFormat="false" ht="12.75" hidden="false" customHeight="false" outlineLevel="0" collapsed="false">
      <c r="A427" s="61" t="s">
        <v>3404</v>
      </c>
      <c r="B427" s="62" t="s">
        <v>33</v>
      </c>
      <c r="C427" s="61" t="s">
        <v>208</v>
      </c>
      <c r="D427" s="62" t="s">
        <v>374</v>
      </c>
    </row>
    <row r="428" customFormat="false" ht="12.75" hidden="false" customHeight="false" outlineLevel="0" collapsed="false">
      <c r="A428" s="61" t="s">
        <v>3405</v>
      </c>
      <c r="B428" s="62" t="s">
        <v>33</v>
      </c>
      <c r="C428" s="61" t="s">
        <v>498</v>
      </c>
      <c r="D428" s="62" t="s">
        <v>45</v>
      </c>
    </row>
    <row r="429" customFormat="false" ht="12.75" hidden="false" customHeight="false" outlineLevel="0" collapsed="false">
      <c r="A429" s="61" t="s">
        <v>3406</v>
      </c>
      <c r="B429" s="62" t="s">
        <v>198</v>
      </c>
      <c r="C429" s="61" t="s">
        <v>3407</v>
      </c>
      <c r="D429" s="62" t="s">
        <v>38</v>
      </c>
    </row>
    <row r="430" customFormat="false" ht="12.75" hidden="false" customHeight="false" outlineLevel="0" collapsed="false">
      <c r="A430" s="61" t="s">
        <v>810</v>
      </c>
      <c r="B430" s="62" t="s">
        <v>33</v>
      </c>
      <c r="C430" s="61" t="s">
        <v>34</v>
      </c>
      <c r="D430" s="62" t="s">
        <v>585</v>
      </c>
    </row>
    <row r="431" customFormat="false" ht="12.75" hidden="false" customHeight="false" outlineLevel="0" collapsed="false">
      <c r="A431" s="61" t="s">
        <v>2820</v>
      </c>
      <c r="B431" s="62" t="s">
        <v>33</v>
      </c>
      <c r="C431" s="61" t="s">
        <v>131</v>
      </c>
      <c r="D431" s="62" t="s">
        <v>1097</v>
      </c>
    </row>
    <row r="432" customFormat="false" ht="12.75" hidden="false" customHeight="false" outlineLevel="0" collapsed="false">
      <c r="A432" s="61" t="s">
        <v>2824</v>
      </c>
      <c r="B432" s="62" t="s">
        <v>33</v>
      </c>
      <c r="C432" s="61" t="s">
        <v>131</v>
      </c>
      <c r="D432" s="62" t="s">
        <v>1385</v>
      </c>
    </row>
    <row r="433" customFormat="false" ht="12.75" hidden="false" customHeight="false" outlineLevel="0" collapsed="false">
      <c r="A433" s="61" t="s">
        <v>813</v>
      </c>
      <c r="B433" s="62" t="s">
        <v>33</v>
      </c>
      <c r="C433" s="61" t="s">
        <v>34</v>
      </c>
      <c r="D433" s="62" t="s">
        <v>81</v>
      </c>
    </row>
    <row r="434" customFormat="false" ht="12.75" hidden="false" customHeight="false" outlineLevel="0" collapsed="false">
      <c r="A434" s="61" t="s">
        <v>3408</v>
      </c>
      <c r="B434" s="62" t="s">
        <v>198</v>
      </c>
      <c r="C434" s="61" t="s">
        <v>1131</v>
      </c>
      <c r="D434" s="62" t="s">
        <v>578</v>
      </c>
    </row>
    <row r="435" customFormat="false" ht="12.75" hidden="false" customHeight="false" outlineLevel="0" collapsed="false">
      <c r="A435" s="61" t="s">
        <v>379</v>
      </c>
      <c r="B435" s="62" t="s">
        <v>33</v>
      </c>
      <c r="C435" s="61" t="s">
        <v>71</v>
      </c>
      <c r="D435" s="62" t="s">
        <v>56</v>
      </c>
    </row>
    <row r="436" customFormat="false" ht="12.75" hidden="false" customHeight="false" outlineLevel="0" collapsed="false">
      <c r="A436" s="61" t="s">
        <v>2826</v>
      </c>
      <c r="B436" s="62" t="s">
        <v>33</v>
      </c>
      <c r="C436" s="61" t="s">
        <v>34</v>
      </c>
      <c r="D436" s="62" t="s">
        <v>72</v>
      </c>
    </row>
    <row r="437" customFormat="false" ht="12.75" hidden="false" customHeight="false" outlineLevel="0" collapsed="false">
      <c r="A437" s="61" t="s">
        <v>818</v>
      </c>
      <c r="B437" s="62" t="s">
        <v>33</v>
      </c>
      <c r="C437" s="61" t="s">
        <v>125</v>
      </c>
      <c r="D437" s="62" t="s">
        <v>42</v>
      </c>
    </row>
    <row r="438" customFormat="false" ht="12.75" hidden="false" customHeight="false" outlineLevel="0" collapsed="false">
      <c r="A438" s="61" t="s">
        <v>2836</v>
      </c>
      <c r="B438" s="62" t="s">
        <v>33</v>
      </c>
      <c r="C438" s="61" t="s">
        <v>131</v>
      </c>
      <c r="D438" s="62" t="s">
        <v>737</v>
      </c>
    </row>
    <row r="439" customFormat="false" ht="12.75" hidden="false" customHeight="false" outlineLevel="0" collapsed="false">
      <c r="A439" s="61" t="s">
        <v>821</v>
      </c>
      <c r="B439" s="62" t="s">
        <v>33</v>
      </c>
      <c r="C439" s="61" t="s">
        <v>103</v>
      </c>
      <c r="D439" s="62" t="s">
        <v>35</v>
      </c>
    </row>
    <row r="440" customFormat="false" ht="12.75" hidden="false" customHeight="false" outlineLevel="0" collapsed="false">
      <c r="A440" s="61" t="s">
        <v>823</v>
      </c>
      <c r="B440" s="62" t="s">
        <v>33</v>
      </c>
      <c r="C440" s="61" t="s">
        <v>158</v>
      </c>
      <c r="D440" s="62" t="s">
        <v>159</v>
      </c>
    </row>
    <row r="441" customFormat="false" ht="12.75" hidden="false" customHeight="false" outlineLevel="0" collapsed="false">
      <c r="A441" s="61" t="s">
        <v>3409</v>
      </c>
      <c r="B441" s="62" t="s">
        <v>198</v>
      </c>
      <c r="C441" s="61" t="s">
        <v>1131</v>
      </c>
      <c r="D441" s="62" t="s">
        <v>45</v>
      </c>
    </row>
    <row r="442" customFormat="false" ht="12.75" hidden="false" customHeight="false" outlineLevel="0" collapsed="false">
      <c r="A442" s="61" t="s">
        <v>163</v>
      </c>
      <c r="B442" s="62" t="s">
        <v>33</v>
      </c>
      <c r="C442" s="61" t="s">
        <v>71</v>
      </c>
      <c r="D442" s="62" t="s">
        <v>106</v>
      </c>
    </row>
    <row r="443" customFormat="false" ht="12.75" hidden="false" customHeight="false" outlineLevel="0" collapsed="false">
      <c r="A443" s="61" t="s">
        <v>3410</v>
      </c>
      <c r="B443" s="62" t="s">
        <v>40</v>
      </c>
      <c r="C443" s="61" t="s">
        <v>1647</v>
      </c>
      <c r="D443" s="62" t="s">
        <v>51</v>
      </c>
    </row>
    <row r="444" customFormat="false" ht="12.75" hidden="false" customHeight="false" outlineLevel="0" collapsed="false">
      <c r="A444" s="61" t="s">
        <v>2846</v>
      </c>
      <c r="B444" s="62" t="s">
        <v>33</v>
      </c>
      <c r="C444" s="61" t="s">
        <v>64</v>
      </c>
      <c r="D444" s="62" t="s">
        <v>120</v>
      </c>
    </row>
    <row r="445" customFormat="false" ht="12.75" hidden="false" customHeight="false" outlineLevel="0" collapsed="false">
      <c r="A445" s="61" t="s">
        <v>828</v>
      </c>
      <c r="B445" s="62" t="s">
        <v>40</v>
      </c>
      <c r="C445" s="61" t="s">
        <v>498</v>
      </c>
      <c r="D445" s="62" t="s">
        <v>448</v>
      </c>
    </row>
    <row r="446" customFormat="false" ht="12.75" hidden="false" customHeight="false" outlineLevel="0" collapsed="false">
      <c r="A446" s="61" t="s">
        <v>2110</v>
      </c>
      <c r="B446" s="62" t="s">
        <v>40</v>
      </c>
      <c r="C446" s="61" t="s">
        <v>228</v>
      </c>
      <c r="D446" s="62" t="s">
        <v>371</v>
      </c>
    </row>
    <row r="447" customFormat="false" ht="12.75" hidden="false" customHeight="false" outlineLevel="0" collapsed="false">
      <c r="A447" s="61" t="s">
        <v>830</v>
      </c>
      <c r="B447" s="62" t="s">
        <v>33</v>
      </c>
      <c r="C447" s="61" t="s">
        <v>129</v>
      </c>
      <c r="D447" s="62" t="s">
        <v>65</v>
      </c>
    </row>
    <row r="448" customFormat="false" ht="12.75" hidden="false" customHeight="false" outlineLevel="0" collapsed="false">
      <c r="A448" s="61" t="s">
        <v>1059</v>
      </c>
      <c r="B448" s="62" t="s">
        <v>33</v>
      </c>
      <c r="C448" s="61" t="s">
        <v>1060</v>
      </c>
      <c r="D448" s="62" t="s">
        <v>120</v>
      </c>
    </row>
    <row r="449" customFormat="false" ht="12.75" hidden="false" customHeight="false" outlineLevel="0" collapsed="false">
      <c r="A449" s="61" t="s">
        <v>831</v>
      </c>
      <c r="B449" s="62" t="s">
        <v>33</v>
      </c>
      <c r="C449" s="61" t="s">
        <v>158</v>
      </c>
      <c r="D449" s="62" t="s">
        <v>387</v>
      </c>
    </row>
    <row r="450" customFormat="false" ht="12.75" hidden="false" customHeight="false" outlineLevel="0" collapsed="false">
      <c r="A450" s="61" t="s">
        <v>833</v>
      </c>
      <c r="B450" s="62" t="s">
        <v>287</v>
      </c>
      <c r="C450" s="61" t="s">
        <v>834</v>
      </c>
      <c r="D450" s="62" t="s">
        <v>42</v>
      </c>
    </row>
    <row r="451" customFormat="false" ht="12.75" hidden="false" customHeight="false" outlineLevel="0" collapsed="false">
      <c r="A451" s="61" t="s">
        <v>3411</v>
      </c>
      <c r="B451" s="62" t="s">
        <v>198</v>
      </c>
      <c r="C451" s="61" t="s">
        <v>3412</v>
      </c>
      <c r="D451" s="62" t="s">
        <v>60</v>
      </c>
    </row>
    <row r="452" customFormat="false" ht="12.75" hidden="false" customHeight="false" outlineLevel="0" collapsed="false">
      <c r="A452" s="61" t="s">
        <v>3413</v>
      </c>
      <c r="B452" s="62" t="s">
        <v>33</v>
      </c>
      <c r="C452" s="61" t="s">
        <v>34</v>
      </c>
      <c r="D452" s="62" t="s">
        <v>65</v>
      </c>
    </row>
    <row r="453" customFormat="false" ht="12.75" hidden="false" customHeight="false" outlineLevel="0" collapsed="false">
      <c r="A453" s="61" t="s">
        <v>3414</v>
      </c>
      <c r="B453" s="62" t="s">
        <v>198</v>
      </c>
      <c r="C453" s="61" t="s">
        <v>3225</v>
      </c>
      <c r="D453" s="62" t="s">
        <v>68</v>
      </c>
    </row>
    <row r="454" customFormat="false" ht="12.75" hidden="false" customHeight="false" outlineLevel="0" collapsed="false">
      <c r="A454" s="61" t="s">
        <v>2111</v>
      </c>
      <c r="B454" s="62" t="s">
        <v>33</v>
      </c>
      <c r="C454" s="61" t="s">
        <v>2112</v>
      </c>
      <c r="D454" s="62" t="s">
        <v>134</v>
      </c>
    </row>
    <row r="455" customFormat="false" ht="12.75" hidden="false" customHeight="false" outlineLevel="0" collapsed="false">
      <c r="A455" s="61" t="s">
        <v>840</v>
      </c>
      <c r="B455" s="62" t="s">
        <v>33</v>
      </c>
      <c r="C455" s="61" t="s">
        <v>62</v>
      </c>
      <c r="D455" s="62" t="s">
        <v>120</v>
      </c>
    </row>
    <row r="456" customFormat="false" ht="12.75" hidden="false" customHeight="false" outlineLevel="0" collapsed="false">
      <c r="A456" s="61" t="s">
        <v>841</v>
      </c>
      <c r="B456" s="62" t="s">
        <v>33</v>
      </c>
      <c r="C456" s="61" t="s">
        <v>125</v>
      </c>
      <c r="D456" s="62" t="s">
        <v>93</v>
      </c>
    </row>
    <row r="457" customFormat="false" ht="12.75" hidden="false" customHeight="false" outlineLevel="0" collapsed="false">
      <c r="A457" s="61" t="s">
        <v>844</v>
      </c>
      <c r="B457" s="62" t="s">
        <v>33</v>
      </c>
      <c r="C457" s="61" t="s">
        <v>67</v>
      </c>
      <c r="D457" s="62" t="s">
        <v>101</v>
      </c>
    </row>
    <row r="458" customFormat="false" ht="12.75" hidden="false" customHeight="false" outlineLevel="0" collapsed="false">
      <c r="A458" s="61" t="s">
        <v>1809</v>
      </c>
      <c r="B458" s="62" t="s">
        <v>95</v>
      </c>
      <c r="C458" s="61" t="s">
        <v>34</v>
      </c>
      <c r="D458" s="62" t="s">
        <v>134</v>
      </c>
    </row>
    <row r="459" customFormat="false" ht="12.75" hidden="false" customHeight="false" outlineLevel="0" collapsed="false">
      <c r="A459" s="61" t="s">
        <v>2866</v>
      </c>
      <c r="B459" s="62" t="s">
        <v>33</v>
      </c>
      <c r="C459" s="61" t="s">
        <v>125</v>
      </c>
      <c r="D459" s="62" t="s">
        <v>371</v>
      </c>
    </row>
    <row r="460" customFormat="false" ht="12.75" hidden="false" customHeight="false" outlineLevel="0" collapsed="false">
      <c r="A460" s="61" t="s">
        <v>394</v>
      </c>
      <c r="B460" s="62" t="s">
        <v>33</v>
      </c>
      <c r="C460" s="61" t="s">
        <v>34</v>
      </c>
      <c r="D460" s="62" t="s">
        <v>120</v>
      </c>
    </row>
    <row r="461" customFormat="false" ht="12.75" hidden="false" customHeight="false" outlineLevel="0" collapsed="false">
      <c r="A461" s="61" t="s">
        <v>846</v>
      </c>
      <c r="B461" s="62" t="s">
        <v>33</v>
      </c>
      <c r="C461" s="61" t="s">
        <v>158</v>
      </c>
      <c r="D461" s="62" t="s">
        <v>159</v>
      </c>
    </row>
    <row r="462" customFormat="false" ht="12.75" hidden="false" customHeight="false" outlineLevel="0" collapsed="false">
      <c r="A462" s="61" t="s">
        <v>851</v>
      </c>
      <c r="B462" s="62" t="s">
        <v>33</v>
      </c>
      <c r="C462" s="61" t="s">
        <v>53</v>
      </c>
      <c r="D462" s="62" t="s">
        <v>448</v>
      </c>
    </row>
    <row r="463" customFormat="false" ht="12.75" hidden="false" customHeight="false" outlineLevel="0" collapsed="false">
      <c r="A463" s="61" t="s">
        <v>852</v>
      </c>
      <c r="B463" s="62" t="s">
        <v>40</v>
      </c>
      <c r="C463" s="61" t="s">
        <v>41</v>
      </c>
      <c r="D463" s="62" t="s">
        <v>409</v>
      </c>
    </row>
    <row r="464" customFormat="false" ht="12.75" hidden="false" customHeight="false" outlineLevel="0" collapsed="false">
      <c r="A464" s="61" t="s">
        <v>3415</v>
      </c>
      <c r="B464" s="62" t="s">
        <v>198</v>
      </c>
      <c r="C464" s="61" t="s">
        <v>3376</v>
      </c>
      <c r="D464" s="62" t="s">
        <v>220</v>
      </c>
    </row>
    <row r="465" customFormat="false" ht="12.75" hidden="false" customHeight="false" outlineLevel="0" collapsed="false">
      <c r="A465" s="61" t="s">
        <v>3416</v>
      </c>
      <c r="B465" s="62" t="s">
        <v>33</v>
      </c>
      <c r="C465" s="61" t="s">
        <v>392</v>
      </c>
      <c r="D465" s="62" t="s">
        <v>1159</v>
      </c>
    </row>
    <row r="466" customFormat="false" ht="12.75" hidden="false" customHeight="false" outlineLevel="0" collapsed="false">
      <c r="A466" s="61" t="s">
        <v>3417</v>
      </c>
      <c r="B466" s="62" t="s">
        <v>297</v>
      </c>
      <c r="C466" s="61" t="s">
        <v>244</v>
      </c>
      <c r="D466" s="62" t="s">
        <v>238</v>
      </c>
    </row>
    <row r="467" customFormat="false" ht="12.75" hidden="false" customHeight="false" outlineLevel="0" collapsed="false">
      <c r="A467" s="61" t="s">
        <v>3418</v>
      </c>
      <c r="B467" s="62" t="s">
        <v>198</v>
      </c>
      <c r="C467" s="61" t="s">
        <v>3225</v>
      </c>
      <c r="D467" s="62" t="s">
        <v>84</v>
      </c>
    </row>
    <row r="468" customFormat="false" ht="12.75" hidden="false" customHeight="false" outlineLevel="0" collapsed="false">
      <c r="A468" s="61" t="s">
        <v>862</v>
      </c>
      <c r="B468" s="62" t="s">
        <v>33</v>
      </c>
      <c r="C468" s="61" t="s">
        <v>34</v>
      </c>
      <c r="D468" s="62" t="s">
        <v>409</v>
      </c>
    </row>
    <row r="469" customFormat="false" ht="12.75" hidden="false" customHeight="false" outlineLevel="0" collapsed="false">
      <c r="A469" s="61" t="s">
        <v>863</v>
      </c>
      <c r="B469" s="62" t="s">
        <v>33</v>
      </c>
      <c r="C469" s="61" t="s">
        <v>249</v>
      </c>
      <c r="D469" s="62" t="s">
        <v>436</v>
      </c>
    </row>
    <row r="470" customFormat="false" ht="12.75" hidden="false" customHeight="false" outlineLevel="0" collapsed="false">
      <c r="A470" s="61" t="s">
        <v>166</v>
      </c>
      <c r="B470" s="62" t="s">
        <v>33</v>
      </c>
      <c r="C470" s="61" t="s">
        <v>34</v>
      </c>
      <c r="D470" s="62" t="s">
        <v>167</v>
      </c>
    </row>
    <row r="471" customFormat="false" ht="12.75" hidden="false" customHeight="false" outlineLevel="0" collapsed="false">
      <c r="A471" s="61" t="s">
        <v>3419</v>
      </c>
      <c r="B471" s="62" t="s">
        <v>234</v>
      </c>
      <c r="C471" s="61" t="s">
        <v>1131</v>
      </c>
      <c r="D471" s="62" t="s">
        <v>56</v>
      </c>
    </row>
    <row r="472" customFormat="false" ht="12.75" hidden="false" customHeight="false" outlineLevel="0" collapsed="false">
      <c r="A472" s="61" t="s">
        <v>2890</v>
      </c>
      <c r="B472" s="62" t="s">
        <v>33</v>
      </c>
      <c r="C472" s="61" t="s">
        <v>62</v>
      </c>
      <c r="D472" s="62" t="s">
        <v>167</v>
      </c>
    </row>
    <row r="473" customFormat="false" ht="12.75" hidden="false" customHeight="false" outlineLevel="0" collapsed="false">
      <c r="A473" s="61" t="s">
        <v>866</v>
      </c>
      <c r="B473" s="62" t="s">
        <v>33</v>
      </c>
      <c r="C473" s="61" t="s">
        <v>34</v>
      </c>
      <c r="D473" s="62" t="s">
        <v>87</v>
      </c>
    </row>
    <row r="474" customFormat="false" ht="12.75" hidden="false" customHeight="false" outlineLevel="0" collapsed="false">
      <c r="A474" s="61" t="s">
        <v>169</v>
      </c>
      <c r="B474" s="62" t="s">
        <v>33</v>
      </c>
      <c r="C474" s="61" t="s">
        <v>34</v>
      </c>
      <c r="D474" s="62" t="s">
        <v>120</v>
      </c>
    </row>
    <row r="475" customFormat="false" ht="12.75" hidden="false" customHeight="false" outlineLevel="0" collapsed="false">
      <c r="A475" s="61" t="s">
        <v>3420</v>
      </c>
      <c r="B475" s="62" t="s">
        <v>33</v>
      </c>
      <c r="C475" s="61" t="s">
        <v>506</v>
      </c>
      <c r="D475" s="62" t="s">
        <v>42</v>
      </c>
    </row>
    <row r="476" customFormat="false" ht="12.75" hidden="false" customHeight="false" outlineLevel="0" collapsed="false">
      <c r="A476" s="61" t="s">
        <v>3421</v>
      </c>
      <c r="B476" s="62" t="s">
        <v>33</v>
      </c>
      <c r="C476" s="61" t="s">
        <v>3422</v>
      </c>
      <c r="D476" s="62" t="s">
        <v>51</v>
      </c>
    </row>
    <row r="477" customFormat="false" ht="12.75" hidden="false" customHeight="false" outlineLevel="0" collapsed="false">
      <c r="A477" s="61" t="s">
        <v>3423</v>
      </c>
      <c r="B477" s="62" t="s">
        <v>33</v>
      </c>
      <c r="C477" s="61" t="s">
        <v>141</v>
      </c>
      <c r="D477" s="62" t="s">
        <v>1027</v>
      </c>
    </row>
    <row r="478" customFormat="false" ht="12.75" hidden="false" customHeight="false" outlineLevel="0" collapsed="false">
      <c r="A478" s="61" t="s">
        <v>2897</v>
      </c>
      <c r="B478" s="62" t="s">
        <v>40</v>
      </c>
      <c r="C478" s="61" t="s">
        <v>141</v>
      </c>
      <c r="D478" s="62" t="s">
        <v>1542</v>
      </c>
    </row>
    <row r="479" customFormat="false" ht="12.75" hidden="false" customHeight="false" outlineLevel="0" collapsed="false">
      <c r="A479" s="61" t="s">
        <v>173</v>
      </c>
      <c r="B479" s="62" t="s">
        <v>33</v>
      </c>
      <c r="C479" s="61" t="s">
        <v>34</v>
      </c>
      <c r="D479" s="62" t="s">
        <v>72</v>
      </c>
    </row>
    <row r="480" customFormat="false" ht="12.75" hidden="false" customHeight="false" outlineLevel="0" collapsed="false">
      <c r="A480" s="61" t="s">
        <v>2901</v>
      </c>
      <c r="B480" s="62" t="s">
        <v>33</v>
      </c>
      <c r="C480" s="61" t="s">
        <v>1591</v>
      </c>
      <c r="D480" s="62" t="s">
        <v>142</v>
      </c>
    </row>
    <row r="481" customFormat="false" ht="12.75" hidden="false" customHeight="false" outlineLevel="0" collapsed="false">
      <c r="A481" s="61" t="s">
        <v>3424</v>
      </c>
      <c r="B481" s="62" t="s">
        <v>1086</v>
      </c>
      <c r="C481" s="61" t="s">
        <v>3425</v>
      </c>
      <c r="D481" s="62" t="s">
        <v>91</v>
      </c>
    </row>
    <row r="482" customFormat="false" ht="12.75" hidden="false" customHeight="false" outlineLevel="0" collapsed="false">
      <c r="A482" s="61" t="s">
        <v>3426</v>
      </c>
      <c r="B482" s="62" t="s">
        <v>33</v>
      </c>
      <c r="C482" s="61" t="s">
        <v>71</v>
      </c>
      <c r="D482" s="62" t="s">
        <v>134</v>
      </c>
    </row>
    <row r="483" customFormat="false" ht="12.75" hidden="false" customHeight="false" outlineLevel="0" collapsed="false">
      <c r="A483" s="61" t="s">
        <v>872</v>
      </c>
      <c r="B483" s="62" t="s">
        <v>33</v>
      </c>
      <c r="C483" s="61" t="s">
        <v>158</v>
      </c>
      <c r="D483" s="62" t="s">
        <v>159</v>
      </c>
    </row>
    <row r="484" customFormat="false" ht="12.75" hidden="false" customHeight="false" outlineLevel="0" collapsed="false">
      <c r="A484" s="61" t="s">
        <v>3427</v>
      </c>
      <c r="B484" s="62" t="s">
        <v>198</v>
      </c>
      <c r="C484" s="61" t="s">
        <v>1965</v>
      </c>
      <c r="D484" s="62" t="s">
        <v>72</v>
      </c>
    </row>
    <row r="485" customFormat="false" ht="12.75" hidden="false" customHeight="false" outlineLevel="0" collapsed="false">
      <c r="A485" s="61" t="s">
        <v>3428</v>
      </c>
      <c r="B485" s="62" t="s">
        <v>33</v>
      </c>
      <c r="C485" s="61" t="s">
        <v>626</v>
      </c>
      <c r="D485" s="62" t="s">
        <v>91</v>
      </c>
    </row>
    <row r="486" customFormat="false" ht="12.75" hidden="false" customHeight="false" outlineLevel="0" collapsed="false">
      <c r="A486" s="61" t="s">
        <v>2911</v>
      </c>
      <c r="B486" s="62" t="s">
        <v>33</v>
      </c>
      <c r="C486" s="61" t="s">
        <v>34</v>
      </c>
      <c r="D486" s="62" t="s">
        <v>578</v>
      </c>
    </row>
    <row r="487" customFormat="false" ht="12.75" hidden="false" customHeight="false" outlineLevel="0" collapsed="false">
      <c r="A487" s="61" t="s">
        <v>3429</v>
      </c>
      <c r="B487" s="62" t="s">
        <v>33</v>
      </c>
      <c r="C487" s="61" t="s">
        <v>131</v>
      </c>
      <c r="D487" s="62" t="s">
        <v>390</v>
      </c>
    </row>
    <row r="488" customFormat="false" ht="12.75" hidden="false" customHeight="false" outlineLevel="0" collapsed="false">
      <c r="A488" s="61" t="s">
        <v>2914</v>
      </c>
      <c r="B488" s="62" t="s">
        <v>33</v>
      </c>
      <c r="C488" s="61" t="s">
        <v>131</v>
      </c>
      <c r="D488" s="62" t="s">
        <v>1860</v>
      </c>
    </row>
    <row r="489" customFormat="false" ht="12.75" hidden="false" customHeight="false" outlineLevel="0" collapsed="false">
      <c r="A489" s="61" t="s">
        <v>1840</v>
      </c>
      <c r="B489" s="62" t="s">
        <v>33</v>
      </c>
      <c r="C489" s="61" t="s">
        <v>131</v>
      </c>
      <c r="D489" s="62" t="s">
        <v>1417</v>
      </c>
    </row>
    <row r="490" customFormat="false" ht="12.75" hidden="false" customHeight="false" outlineLevel="0" collapsed="false">
      <c r="A490" s="61" t="s">
        <v>3430</v>
      </c>
      <c r="B490" s="62" t="s">
        <v>234</v>
      </c>
      <c r="C490" s="61" t="s">
        <v>3431</v>
      </c>
      <c r="D490" s="62" t="s">
        <v>589</v>
      </c>
    </row>
    <row r="491" customFormat="false" ht="12.75" hidden="false" customHeight="false" outlineLevel="0" collapsed="false">
      <c r="A491" s="61" t="s">
        <v>877</v>
      </c>
      <c r="B491" s="62" t="s">
        <v>33</v>
      </c>
      <c r="C491" s="61" t="s">
        <v>678</v>
      </c>
      <c r="D491" s="62" t="s">
        <v>65</v>
      </c>
    </row>
    <row r="492" customFormat="false" ht="12.75" hidden="false" customHeight="false" outlineLevel="0" collapsed="false">
      <c r="A492" s="61" t="s">
        <v>3432</v>
      </c>
      <c r="B492" s="62" t="s">
        <v>234</v>
      </c>
      <c r="C492" s="61" t="s">
        <v>1131</v>
      </c>
      <c r="D492" s="62" t="s">
        <v>93</v>
      </c>
    </row>
    <row r="493" customFormat="false" ht="12.75" hidden="false" customHeight="false" outlineLevel="0" collapsed="false">
      <c r="A493" s="61" t="s">
        <v>3433</v>
      </c>
      <c r="B493" s="62" t="s">
        <v>234</v>
      </c>
      <c r="C493" s="61" t="s">
        <v>1131</v>
      </c>
      <c r="D493" s="62" t="s">
        <v>238</v>
      </c>
    </row>
    <row r="494" customFormat="false" ht="12.75" hidden="false" customHeight="false" outlineLevel="0" collapsed="false">
      <c r="A494" s="61" t="s">
        <v>3434</v>
      </c>
      <c r="B494" s="62" t="s">
        <v>40</v>
      </c>
      <c r="C494" s="61" t="s">
        <v>498</v>
      </c>
      <c r="D494" s="62" t="s">
        <v>93</v>
      </c>
    </row>
    <row r="495" customFormat="false" ht="12.75" hidden="false" customHeight="false" outlineLevel="0" collapsed="false">
      <c r="A495" s="61" t="s">
        <v>3435</v>
      </c>
      <c r="B495" s="62" t="s">
        <v>33</v>
      </c>
      <c r="C495" s="61" t="s">
        <v>131</v>
      </c>
      <c r="D495" s="62" t="s">
        <v>323</v>
      </c>
    </row>
    <row r="496" customFormat="false" ht="12.75" hidden="false" customHeight="false" outlineLevel="0" collapsed="false">
      <c r="A496" s="61" t="s">
        <v>1862</v>
      </c>
      <c r="B496" s="62" t="s">
        <v>33</v>
      </c>
      <c r="C496" s="61" t="s">
        <v>71</v>
      </c>
      <c r="D496" s="62" t="s">
        <v>167</v>
      </c>
    </row>
    <row r="497" customFormat="false" ht="12.75" hidden="false" customHeight="false" outlineLevel="0" collapsed="false">
      <c r="A497" s="61" t="s">
        <v>885</v>
      </c>
      <c r="B497" s="62" t="s">
        <v>33</v>
      </c>
      <c r="C497" s="61" t="s">
        <v>34</v>
      </c>
      <c r="D497" s="62" t="s">
        <v>528</v>
      </c>
    </row>
    <row r="498" customFormat="false" ht="12.75" hidden="false" customHeight="false" outlineLevel="0" collapsed="false">
      <c r="A498" s="61" t="s">
        <v>3436</v>
      </c>
      <c r="B498" s="62" t="s">
        <v>95</v>
      </c>
      <c r="C498" s="61" t="s">
        <v>41</v>
      </c>
      <c r="D498" s="62" t="s">
        <v>120</v>
      </c>
    </row>
    <row r="499" customFormat="false" ht="12.75" hidden="false" customHeight="false" outlineLevel="0" collapsed="false">
      <c r="A499" s="61" t="s">
        <v>1864</v>
      </c>
      <c r="B499" s="62" t="s">
        <v>33</v>
      </c>
      <c r="C499" s="61" t="s">
        <v>53</v>
      </c>
      <c r="D499" s="62"/>
    </row>
    <row r="500" customFormat="false" ht="12.75" hidden="false" customHeight="false" outlineLevel="0" collapsed="false">
      <c r="A500" s="61" t="s">
        <v>3437</v>
      </c>
      <c r="B500" s="62" t="s">
        <v>33</v>
      </c>
      <c r="C500" s="61" t="s">
        <v>34</v>
      </c>
      <c r="D500" s="62" t="s">
        <v>91</v>
      </c>
    </row>
    <row r="501" customFormat="false" ht="12.75" hidden="false" customHeight="false" outlineLevel="0" collapsed="false">
      <c r="A501" s="61" t="s">
        <v>2933</v>
      </c>
      <c r="B501" s="62" t="s">
        <v>33</v>
      </c>
      <c r="C501" s="61" t="s">
        <v>2886</v>
      </c>
      <c r="D501" s="62" t="s">
        <v>407</v>
      </c>
    </row>
    <row r="502" customFormat="false" ht="12.75" hidden="false" customHeight="false" outlineLevel="0" collapsed="false">
      <c r="A502" s="61" t="s">
        <v>3438</v>
      </c>
      <c r="B502" s="62" t="s">
        <v>33</v>
      </c>
      <c r="C502" s="61" t="s">
        <v>3439</v>
      </c>
      <c r="D502" s="62" t="s">
        <v>263</v>
      </c>
    </row>
    <row r="503" customFormat="false" ht="12.75" hidden="false" customHeight="false" outlineLevel="0" collapsed="false">
      <c r="A503" s="61" t="s">
        <v>3440</v>
      </c>
      <c r="B503" s="62" t="s">
        <v>33</v>
      </c>
      <c r="C503" s="61" t="s">
        <v>96</v>
      </c>
      <c r="D503" s="62" t="s">
        <v>87</v>
      </c>
    </row>
    <row r="504" customFormat="false" ht="12.75" hidden="false" customHeight="false" outlineLevel="0" collapsed="false">
      <c r="A504" s="61" t="s">
        <v>3441</v>
      </c>
      <c r="B504" s="62" t="s">
        <v>33</v>
      </c>
      <c r="C504" s="61" t="s">
        <v>103</v>
      </c>
      <c r="D504" s="62" t="s">
        <v>56</v>
      </c>
    </row>
    <row r="505" customFormat="false" ht="12.75" hidden="false" customHeight="false" outlineLevel="0" collapsed="false">
      <c r="A505" s="61" t="s">
        <v>3442</v>
      </c>
      <c r="B505" s="62" t="s">
        <v>33</v>
      </c>
      <c r="C505" s="61" t="s">
        <v>504</v>
      </c>
      <c r="D505" s="62" t="s">
        <v>56</v>
      </c>
    </row>
    <row r="506" customFormat="false" ht="12.75" hidden="false" customHeight="false" outlineLevel="0" collapsed="false">
      <c r="A506" s="61" t="s">
        <v>2939</v>
      </c>
      <c r="B506" s="62" t="s">
        <v>33</v>
      </c>
      <c r="C506" s="61" t="s">
        <v>141</v>
      </c>
      <c r="D506" s="62" t="s">
        <v>142</v>
      </c>
    </row>
    <row r="507" customFormat="false" ht="12.75" hidden="false" customHeight="false" outlineLevel="0" collapsed="false">
      <c r="A507" s="61" t="s">
        <v>176</v>
      </c>
      <c r="B507" s="62" t="s">
        <v>33</v>
      </c>
      <c r="C507" s="61" t="s">
        <v>64</v>
      </c>
      <c r="D507" s="62" t="s">
        <v>65</v>
      </c>
    </row>
    <row r="508" customFormat="false" ht="12.75" hidden="false" customHeight="false" outlineLevel="0" collapsed="false">
      <c r="A508" s="61" t="s">
        <v>896</v>
      </c>
      <c r="B508" s="62" t="s">
        <v>33</v>
      </c>
      <c r="C508" s="61" t="s">
        <v>897</v>
      </c>
      <c r="D508" s="62" t="s">
        <v>72</v>
      </c>
    </row>
    <row r="509" customFormat="false" ht="12.75" hidden="false" customHeight="false" outlineLevel="0" collapsed="false">
      <c r="A509" s="61" t="s">
        <v>3443</v>
      </c>
      <c r="B509" s="62" t="s">
        <v>198</v>
      </c>
      <c r="C509" s="61" t="s">
        <v>3225</v>
      </c>
      <c r="D509" s="62" t="s">
        <v>465</v>
      </c>
    </row>
    <row r="510" customFormat="false" ht="12.75" hidden="false" customHeight="false" outlineLevel="0" collapsed="false">
      <c r="A510" s="61" t="s">
        <v>2942</v>
      </c>
      <c r="B510" s="62" t="s">
        <v>33</v>
      </c>
      <c r="C510" s="61" t="s">
        <v>158</v>
      </c>
      <c r="D510" s="62" t="s">
        <v>134</v>
      </c>
    </row>
    <row r="511" customFormat="false" ht="12.75" hidden="false" customHeight="false" outlineLevel="0" collapsed="false">
      <c r="A511" s="61" t="s">
        <v>1064</v>
      </c>
      <c r="B511" s="62" t="s">
        <v>33</v>
      </c>
      <c r="C511" s="61" t="s">
        <v>74</v>
      </c>
      <c r="D511" s="62" t="s">
        <v>75</v>
      </c>
    </row>
    <row r="512" customFormat="false" ht="12.75" hidden="false" customHeight="false" outlineLevel="0" collapsed="false">
      <c r="A512" s="61" t="s">
        <v>902</v>
      </c>
      <c r="B512" s="62" t="s">
        <v>33</v>
      </c>
      <c r="C512" s="61" t="s">
        <v>125</v>
      </c>
      <c r="D512" s="62" t="s">
        <v>42</v>
      </c>
    </row>
    <row r="513" customFormat="false" ht="12.75" hidden="false" customHeight="false" outlineLevel="0" collapsed="false">
      <c r="A513" s="61" t="s">
        <v>3444</v>
      </c>
      <c r="B513" s="62" t="s">
        <v>234</v>
      </c>
      <c r="C513" s="61" t="s">
        <v>244</v>
      </c>
      <c r="D513" s="62" t="s">
        <v>409</v>
      </c>
    </row>
    <row r="514" customFormat="false" ht="12.75" hidden="false" customHeight="false" outlineLevel="0" collapsed="false">
      <c r="A514" s="61" t="s">
        <v>3445</v>
      </c>
      <c r="B514" s="62" t="s">
        <v>33</v>
      </c>
      <c r="C514" s="61" t="s">
        <v>34</v>
      </c>
      <c r="D514" s="62" t="s">
        <v>91</v>
      </c>
    </row>
    <row r="515" customFormat="false" ht="12.75" hidden="false" customHeight="false" outlineLevel="0" collapsed="false">
      <c r="A515" s="61" t="s">
        <v>399</v>
      </c>
      <c r="B515" s="62" t="s">
        <v>33</v>
      </c>
      <c r="C515" s="61" t="s">
        <v>154</v>
      </c>
      <c r="D515" s="62" t="s">
        <v>84</v>
      </c>
    </row>
    <row r="516" customFormat="false" ht="12.75" hidden="false" customHeight="false" outlineLevel="0" collapsed="false">
      <c r="A516" s="61" t="s">
        <v>3446</v>
      </c>
      <c r="B516" s="62" t="s">
        <v>33</v>
      </c>
      <c r="C516" s="61" t="s">
        <v>34</v>
      </c>
      <c r="D516" s="62" t="s">
        <v>348</v>
      </c>
    </row>
    <row r="517" customFormat="false" ht="12.75" hidden="false" customHeight="false" outlineLevel="0" collapsed="false">
      <c r="A517" s="61" t="s">
        <v>1876</v>
      </c>
      <c r="B517" s="62" t="s">
        <v>33</v>
      </c>
      <c r="C517" s="61" t="s">
        <v>719</v>
      </c>
      <c r="D517" s="62" t="s">
        <v>371</v>
      </c>
    </row>
    <row r="518" customFormat="false" ht="12.75" hidden="false" customHeight="false" outlineLevel="0" collapsed="false">
      <c r="A518" s="61" t="s">
        <v>177</v>
      </c>
      <c r="B518" s="62" t="s">
        <v>33</v>
      </c>
      <c r="C518" s="61" t="s">
        <v>34</v>
      </c>
      <c r="D518" s="62" t="s">
        <v>72</v>
      </c>
    </row>
    <row r="519" customFormat="false" ht="12.75" hidden="false" customHeight="false" outlineLevel="0" collapsed="false">
      <c r="A519" s="61" t="s">
        <v>905</v>
      </c>
      <c r="B519" s="62" t="s">
        <v>33</v>
      </c>
      <c r="C519" s="61" t="s">
        <v>34</v>
      </c>
      <c r="D519" s="62" t="s">
        <v>93</v>
      </c>
    </row>
    <row r="520" customFormat="false" ht="12.75" hidden="false" customHeight="false" outlineLevel="0" collapsed="false">
      <c r="A520" s="61" t="s">
        <v>1065</v>
      </c>
      <c r="B520" s="62" t="s">
        <v>33</v>
      </c>
      <c r="C520" s="61" t="s">
        <v>34</v>
      </c>
      <c r="D520" s="62" t="s">
        <v>585</v>
      </c>
    </row>
    <row r="521" customFormat="false" ht="12.75" hidden="false" customHeight="false" outlineLevel="0" collapsed="false">
      <c r="A521" s="61" t="s">
        <v>182</v>
      </c>
      <c r="B521" s="62" t="s">
        <v>33</v>
      </c>
      <c r="C521" s="61" t="s">
        <v>34</v>
      </c>
      <c r="D521" s="62" t="s">
        <v>38</v>
      </c>
    </row>
    <row r="522" customFormat="false" ht="12.75" hidden="false" customHeight="false" outlineLevel="0" collapsed="false">
      <c r="A522" s="61" t="s">
        <v>1882</v>
      </c>
      <c r="B522" s="62" t="s">
        <v>33</v>
      </c>
      <c r="C522" s="61" t="s">
        <v>171</v>
      </c>
      <c r="D522" s="62" t="s">
        <v>81</v>
      </c>
    </row>
    <row r="523" customFormat="false" ht="12.75" hidden="false" customHeight="false" outlineLevel="0" collapsed="false">
      <c r="A523" s="61" t="s">
        <v>2960</v>
      </c>
      <c r="B523" s="62" t="s">
        <v>33</v>
      </c>
      <c r="C523" s="61" t="s">
        <v>218</v>
      </c>
      <c r="D523" s="62" t="s">
        <v>68</v>
      </c>
    </row>
    <row r="524" customFormat="false" ht="12.75" hidden="false" customHeight="false" outlineLevel="0" collapsed="false">
      <c r="A524" s="61" t="s">
        <v>3447</v>
      </c>
      <c r="B524" s="62" t="s">
        <v>275</v>
      </c>
      <c r="C524" s="61" t="s">
        <v>1772</v>
      </c>
      <c r="D524" s="62" t="s">
        <v>1304</v>
      </c>
    </row>
    <row r="525" customFormat="false" ht="12.75" hidden="false" customHeight="false" outlineLevel="0" collapsed="false">
      <c r="A525" s="61" t="s">
        <v>913</v>
      </c>
      <c r="B525" s="62" t="s">
        <v>33</v>
      </c>
      <c r="C525" s="61" t="s">
        <v>837</v>
      </c>
      <c r="D525" s="62" t="s">
        <v>348</v>
      </c>
    </row>
    <row r="526" customFormat="false" ht="12.75" hidden="false" customHeight="false" outlineLevel="0" collapsed="false">
      <c r="A526" s="61" t="s">
        <v>914</v>
      </c>
      <c r="B526" s="62" t="s">
        <v>33</v>
      </c>
      <c r="C526" s="61" t="s">
        <v>34</v>
      </c>
      <c r="D526" s="62" t="s">
        <v>45</v>
      </c>
    </row>
    <row r="527" customFormat="false" ht="12.75" hidden="false" customHeight="false" outlineLevel="0" collapsed="false">
      <c r="A527" s="61" t="s">
        <v>918</v>
      </c>
      <c r="B527" s="62" t="s">
        <v>33</v>
      </c>
      <c r="C527" s="61" t="s">
        <v>34</v>
      </c>
      <c r="D527" s="62" t="s">
        <v>409</v>
      </c>
    </row>
    <row r="528" customFormat="false" ht="12.75" hidden="false" customHeight="false" outlineLevel="0" collapsed="false">
      <c r="A528" s="61" t="s">
        <v>3448</v>
      </c>
      <c r="B528" s="62" t="s">
        <v>33</v>
      </c>
      <c r="C528" s="61" t="s">
        <v>50</v>
      </c>
      <c r="D528" s="62" t="s">
        <v>348</v>
      </c>
    </row>
    <row r="529" customFormat="false" ht="12.75" hidden="false" customHeight="false" outlineLevel="0" collapsed="false">
      <c r="A529" s="61" t="s">
        <v>3449</v>
      </c>
      <c r="B529" s="62" t="s">
        <v>95</v>
      </c>
      <c r="C529" s="61" t="s">
        <v>41</v>
      </c>
      <c r="D529" s="62" t="s">
        <v>81</v>
      </c>
    </row>
    <row r="530" customFormat="false" ht="12.75" hidden="false" customHeight="false" outlineLevel="0" collapsed="false">
      <c r="A530" s="61" t="s">
        <v>2969</v>
      </c>
      <c r="B530" s="62" t="s">
        <v>33</v>
      </c>
      <c r="C530" s="61" t="s">
        <v>34</v>
      </c>
      <c r="D530" s="62" t="s">
        <v>38</v>
      </c>
    </row>
    <row r="531" customFormat="false" ht="12.75" hidden="false" customHeight="false" outlineLevel="0" collapsed="false">
      <c r="A531" s="61" t="s">
        <v>403</v>
      </c>
      <c r="B531" s="62" t="s">
        <v>33</v>
      </c>
      <c r="C531" s="61" t="s">
        <v>404</v>
      </c>
      <c r="D531" s="62" t="s">
        <v>65</v>
      </c>
    </row>
    <row r="532" customFormat="false" ht="12.75" hidden="false" customHeight="false" outlineLevel="0" collapsed="false">
      <c r="A532" s="61" t="s">
        <v>3450</v>
      </c>
      <c r="B532" s="62" t="s">
        <v>33</v>
      </c>
      <c r="C532" s="61" t="s">
        <v>3451</v>
      </c>
      <c r="D532" s="62" t="s">
        <v>45</v>
      </c>
    </row>
    <row r="533" customFormat="false" ht="12.75" hidden="false" customHeight="false" outlineLevel="0" collapsed="false">
      <c r="A533" s="61" t="s">
        <v>921</v>
      </c>
      <c r="B533" s="62" t="s">
        <v>33</v>
      </c>
      <c r="C533" s="61" t="s">
        <v>34</v>
      </c>
      <c r="D533" s="62" t="s">
        <v>45</v>
      </c>
    </row>
    <row r="534" customFormat="false" ht="12.75" hidden="false" customHeight="false" outlineLevel="0" collapsed="false">
      <c r="A534" s="61" t="s">
        <v>2976</v>
      </c>
      <c r="B534" s="62" t="s">
        <v>33</v>
      </c>
      <c r="C534" s="61" t="s">
        <v>34</v>
      </c>
      <c r="D534" s="62" t="s">
        <v>159</v>
      </c>
    </row>
    <row r="535" customFormat="false" ht="12.75" hidden="false" customHeight="false" outlineLevel="0" collapsed="false">
      <c r="A535" s="61" t="s">
        <v>1896</v>
      </c>
      <c r="B535" s="62" t="s">
        <v>33</v>
      </c>
      <c r="C535" s="61" t="s">
        <v>34</v>
      </c>
      <c r="D535" s="62" t="s">
        <v>340</v>
      </c>
    </row>
    <row r="536" customFormat="false" ht="12.75" hidden="false" customHeight="false" outlineLevel="0" collapsed="false">
      <c r="A536" s="61" t="s">
        <v>926</v>
      </c>
      <c r="B536" s="62" t="s">
        <v>33</v>
      </c>
      <c r="C536" s="61" t="s">
        <v>498</v>
      </c>
      <c r="D536" s="62" t="s">
        <v>186</v>
      </c>
    </row>
    <row r="537" customFormat="false" ht="12.75" hidden="false" customHeight="false" outlineLevel="0" collapsed="false">
      <c r="A537" s="61" t="s">
        <v>930</v>
      </c>
      <c r="B537" s="62" t="s">
        <v>33</v>
      </c>
      <c r="C537" s="61" t="s">
        <v>428</v>
      </c>
      <c r="D537" s="62" t="s">
        <v>81</v>
      </c>
    </row>
    <row r="538" customFormat="false" ht="12.75" hidden="false" customHeight="false" outlineLevel="0" collapsed="false">
      <c r="A538" s="61" t="s">
        <v>3452</v>
      </c>
      <c r="B538" s="62" t="s">
        <v>198</v>
      </c>
      <c r="C538" s="61" t="s">
        <v>53</v>
      </c>
      <c r="D538" s="62"/>
    </row>
    <row r="539" customFormat="false" ht="12.75" hidden="false" customHeight="false" outlineLevel="0" collapsed="false">
      <c r="A539" s="61" t="s">
        <v>931</v>
      </c>
      <c r="B539" s="62" t="s">
        <v>33</v>
      </c>
      <c r="C539" s="61" t="s">
        <v>506</v>
      </c>
      <c r="D539" s="62" t="s">
        <v>589</v>
      </c>
    </row>
    <row r="540" customFormat="false" ht="12.75" hidden="false" customHeight="false" outlineLevel="0" collapsed="false">
      <c r="A540" s="61" t="s">
        <v>2989</v>
      </c>
      <c r="B540" s="62" t="s">
        <v>33</v>
      </c>
      <c r="C540" s="61" t="s">
        <v>208</v>
      </c>
      <c r="D540" s="62" t="s">
        <v>367</v>
      </c>
    </row>
    <row r="541" customFormat="false" ht="12.75" hidden="false" customHeight="false" outlineLevel="0" collapsed="false">
      <c r="A541" s="61" t="s">
        <v>932</v>
      </c>
      <c r="B541" s="62" t="s">
        <v>33</v>
      </c>
      <c r="C541" s="61" t="s">
        <v>34</v>
      </c>
      <c r="D541" s="62" t="s">
        <v>371</v>
      </c>
    </row>
    <row r="542" customFormat="false" ht="12.75" hidden="false" customHeight="false" outlineLevel="0" collapsed="false">
      <c r="A542" s="61" t="s">
        <v>1902</v>
      </c>
      <c r="B542" s="62" t="s">
        <v>33</v>
      </c>
      <c r="C542" s="61" t="s">
        <v>34</v>
      </c>
      <c r="D542" s="62" t="s">
        <v>106</v>
      </c>
    </row>
    <row r="543" customFormat="false" ht="12.75" hidden="false" customHeight="false" outlineLevel="0" collapsed="false">
      <c r="A543" s="61" t="s">
        <v>3453</v>
      </c>
      <c r="B543" s="62" t="s">
        <v>234</v>
      </c>
      <c r="C543" s="61" t="s">
        <v>1131</v>
      </c>
      <c r="D543" s="62" t="s">
        <v>87</v>
      </c>
    </row>
    <row r="544" customFormat="false" ht="12.75" hidden="false" customHeight="false" outlineLevel="0" collapsed="false">
      <c r="A544" s="61" t="s">
        <v>933</v>
      </c>
      <c r="B544" s="62" t="s">
        <v>234</v>
      </c>
      <c r="C544" s="61" t="s">
        <v>223</v>
      </c>
      <c r="D544" s="62" t="s">
        <v>84</v>
      </c>
    </row>
    <row r="545" customFormat="false" ht="12.75" hidden="false" customHeight="false" outlineLevel="0" collapsed="false">
      <c r="A545" s="61" t="s">
        <v>3454</v>
      </c>
      <c r="B545" s="62" t="s">
        <v>40</v>
      </c>
      <c r="C545" s="61" t="s">
        <v>228</v>
      </c>
      <c r="D545" s="62" t="s">
        <v>93</v>
      </c>
    </row>
    <row r="546" customFormat="false" ht="12.75" hidden="false" customHeight="false" outlineLevel="0" collapsed="false">
      <c r="A546" s="61" t="s">
        <v>2144</v>
      </c>
      <c r="B546" s="62" t="s">
        <v>33</v>
      </c>
      <c r="C546" s="61" t="s">
        <v>131</v>
      </c>
      <c r="D546" s="62" t="s">
        <v>1005</v>
      </c>
    </row>
    <row r="547" customFormat="false" ht="12.75" hidden="false" customHeight="false" outlineLevel="0" collapsed="false">
      <c r="A547" s="61" t="s">
        <v>3455</v>
      </c>
      <c r="B547" s="62" t="s">
        <v>33</v>
      </c>
      <c r="C547" s="61" t="s">
        <v>103</v>
      </c>
      <c r="D547" s="62" t="s">
        <v>87</v>
      </c>
    </row>
    <row r="548" customFormat="false" ht="12.75" hidden="false" customHeight="false" outlineLevel="0" collapsed="false">
      <c r="A548" s="61" t="s">
        <v>3456</v>
      </c>
      <c r="B548" s="62" t="s">
        <v>3203</v>
      </c>
      <c r="C548" s="61" t="s">
        <v>3207</v>
      </c>
      <c r="D548" s="62" t="s">
        <v>56</v>
      </c>
    </row>
    <row r="549" customFormat="false" ht="12.75" hidden="false" customHeight="false" outlineLevel="0" collapsed="false">
      <c r="A549" s="61" t="s">
        <v>1910</v>
      </c>
      <c r="B549" s="62" t="s">
        <v>33</v>
      </c>
      <c r="C549" s="61" t="s">
        <v>103</v>
      </c>
      <c r="D549" s="62" t="s">
        <v>35</v>
      </c>
    </row>
    <row r="550" customFormat="false" ht="12.75" hidden="false" customHeight="false" outlineLevel="0" collapsed="false">
      <c r="A550" s="61" t="s">
        <v>1911</v>
      </c>
      <c r="B550" s="62" t="s">
        <v>33</v>
      </c>
      <c r="C550" s="61" t="s">
        <v>136</v>
      </c>
      <c r="D550" s="62" t="s">
        <v>72</v>
      </c>
    </row>
    <row r="551" customFormat="false" ht="12.75" hidden="false" customHeight="false" outlineLevel="0" collapsed="false">
      <c r="A551" s="61" t="s">
        <v>3457</v>
      </c>
      <c r="B551" s="62" t="s">
        <v>198</v>
      </c>
      <c r="C551" s="61" t="s">
        <v>3274</v>
      </c>
      <c r="D551" s="62" t="s">
        <v>134</v>
      </c>
    </row>
    <row r="552" customFormat="false" ht="12.75" hidden="false" customHeight="false" outlineLevel="0" collapsed="false">
      <c r="A552" s="61" t="s">
        <v>2147</v>
      </c>
      <c r="B552" s="62" t="s">
        <v>95</v>
      </c>
      <c r="C552" s="61" t="s">
        <v>1591</v>
      </c>
      <c r="D552" s="62" t="s">
        <v>663</v>
      </c>
    </row>
    <row r="553" customFormat="false" ht="12.75" hidden="false" customHeight="false" outlineLevel="0" collapsed="false">
      <c r="A553" s="61" t="s">
        <v>940</v>
      </c>
      <c r="B553" s="62" t="s">
        <v>33</v>
      </c>
      <c r="C553" s="61" t="s">
        <v>34</v>
      </c>
      <c r="D553" s="62" t="s">
        <v>87</v>
      </c>
    </row>
    <row r="554" customFormat="false" ht="12.75" hidden="false" customHeight="false" outlineLevel="0" collapsed="false">
      <c r="A554" s="61" t="s">
        <v>3458</v>
      </c>
      <c r="B554" s="62" t="s">
        <v>33</v>
      </c>
      <c r="C554" s="61" t="s">
        <v>3036</v>
      </c>
      <c r="D554" s="62" t="s">
        <v>1417</v>
      </c>
    </row>
    <row r="555" customFormat="false" ht="12.75" hidden="false" customHeight="false" outlineLevel="0" collapsed="false">
      <c r="A555" s="61" t="s">
        <v>3459</v>
      </c>
      <c r="B555" s="62" t="s">
        <v>33</v>
      </c>
      <c r="C555" s="61" t="s">
        <v>34</v>
      </c>
      <c r="D555" s="62" t="s">
        <v>340</v>
      </c>
    </row>
    <row r="556" customFormat="false" ht="12.75" hidden="false" customHeight="false" outlineLevel="0" collapsed="false">
      <c r="A556" s="61" t="s">
        <v>3460</v>
      </c>
      <c r="B556" s="62" t="s">
        <v>198</v>
      </c>
      <c r="C556" s="61" t="s">
        <v>463</v>
      </c>
      <c r="D556" s="62" t="s">
        <v>159</v>
      </c>
    </row>
    <row r="557" customFormat="false" ht="12.75" hidden="false" customHeight="false" outlineLevel="0" collapsed="false">
      <c r="A557" s="61" t="s">
        <v>3195</v>
      </c>
      <c r="B557" s="62" t="s">
        <v>33</v>
      </c>
      <c r="C557" s="61" t="s">
        <v>1234</v>
      </c>
      <c r="D557" s="62" t="s">
        <v>820</v>
      </c>
    </row>
    <row r="558" customFormat="false" ht="12.75" hidden="false" customHeight="false" outlineLevel="0" collapsed="false">
      <c r="A558" s="61" t="s">
        <v>3461</v>
      </c>
      <c r="B558" s="62" t="s">
        <v>315</v>
      </c>
      <c r="C558" s="61" t="s">
        <v>2601</v>
      </c>
      <c r="D558" s="62" t="s">
        <v>329</v>
      </c>
    </row>
    <row r="559" customFormat="false" ht="12.75" hidden="false" customHeight="false" outlineLevel="0" collapsed="false">
      <c r="A559" s="61" t="s">
        <v>3462</v>
      </c>
      <c r="B559" s="62" t="s">
        <v>33</v>
      </c>
      <c r="C559" s="61" t="s">
        <v>3463</v>
      </c>
      <c r="D559" s="62" t="s">
        <v>167</v>
      </c>
    </row>
    <row r="560" customFormat="false" ht="12.75" hidden="false" customHeight="false" outlineLevel="0" collapsed="false">
      <c r="A560" s="61" t="s">
        <v>3024</v>
      </c>
      <c r="B560" s="62" t="s">
        <v>33</v>
      </c>
      <c r="C560" s="61" t="s">
        <v>208</v>
      </c>
      <c r="D560" s="62" t="s">
        <v>147</v>
      </c>
    </row>
    <row r="561" customFormat="false" ht="12.75" hidden="false" customHeight="false" outlineLevel="0" collapsed="false">
      <c r="A561" s="61" t="s">
        <v>187</v>
      </c>
      <c r="B561" s="62" t="s">
        <v>33</v>
      </c>
      <c r="C561" s="61" t="s">
        <v>34</v>
      </c>
      <c r="D561" s="62" t="s">
        <v>91</v>
      </c>
    </row>
    <row r="562" customFormat="false" ht="12.75" hidden="false" customHeight="false" outlineLevel="0" collapsed="false">
      <c r="A562" s="61" t="s">
        <v>3464</v>
      </c>
      <c r="B562" s="62" t="s">
        <v>33</v>
      </c>
      <c r="C562" s="61" t="s">
        <v>62</v>
      </c>
      <c r="D562" s="62" t="s">
        <v>38</v>
      </c>
    </row>
    <row r="563" customFormat="false" ht="12.75" hidden="false" customHeight="false" outlineLevel="0" collapsed="false">
      <c r="A563" s="61" t="s">
        <v>948</v>
      </c>
      <c r="B563" s="62" t="s">
        <v>33</v>
      </c>
      <c r="C563" s="61" t="s">
        <v>249</v>
      </c>
      <c r="D563" s="62" t="s">
        <v>250</v>
      </c>
    </row>
    <row r="564" customFormat="false" ht="12.75" hidden="false" customHeight="false" outlineLevel="0" collapsed="false">
      <c r="A564" s="61" t="s">
        <v>1069</v>
      </c>
      <c r="B564" s="62" t="s">
        <v>33</v>
      </c>
      <c r="C564" s="61" t="s">
        <v>34</v>
      </c>
      <c r="D564" s="62" t="s">
        <v>42</v>
      </c>
    </row>
    <row r="565" customFormat="false" ht="12.75" hidden="false" customHeight="false" outlineLevel="0" collapsed="false">
      <c r="A565" s="61" t="s">
        <v>3465</v>
      </c>
      <c r="B565" s="62" t="s">
        <v>234</v>
      </c>
      <c r="C565" s="61" t="s">
        <v>3466</v>
      </c>
      <c r="D565" s="62" t="s">
        <v>407</v>
      </c>
    </row>
    <row r="566" customFormat="false" ht="12.75" hidden="false" customHeight="false" outlineLevel="0" collapsed="false">
      <c r="A566" s="61" t="s">
        <v>3032</v>
      </c>
      <c r="B566" s="62" t="s">
        <v>33</v>
      </c>
      <c r="C566" s="61" t="s">
        <v>2153</v>
      </c>
      <c r="D566" s="62" t="s">
        <v>167</v>
      </c>
    </row>
    <row r="567" customFormat="false" ht="12.75" hidden="false" customHeight="false" outlineLevel="0" collapsed="false">
      <c r="A567" s="61" t="s">
        <v>1934</v>
      </c>
      <c r="B567" s="62" t="s">
        <v>33</v>
      </c>
      <c r="C567" s="61" t="s">
        <v>158</v>
      </c>
      <c r="D567" s="62" t="s">
        <v>263</v>
      </c>
    </row>
    <row r="568" customFormat="false" ht="12.75" hidden="false" customHeight="false" outlineLevel="0" collapsed="false">
      <c r="A568" s="61" t="s">
        <v>950</v>
      </c>
      <c r="B568" s="62" t="s">
        <v>33</v>
      </c>
      <c r="C568" s="61" t="s">
        <v>158</v>
      </c>
      <c r="D568" s="62" t="s">
        <v>93</v>
      </c>
    </row>
    <row r="569" customFormat="false" ht="12.75" hidden="false" customHeight="false" outlineLevel="0" collapsed="false">
      <c r="A569" s="61" t="s">
        <v>951</v>
      </c>
      <c r="B569" s="62" t="s">
        <v>33</v>
      </c>
      <c r="C569" s="61" t="s">
        <v>228</v>
      </c>
      <c r="D569" s="62" t="s">
        <v>589</v>
      </c>
    </row>
    <row r="570" customFormat="false" ht="12.75" hidden="false" customHeight="false" outlineLevel="0" collapsed="false">
      <c r="A570" s="61" t="s">
        <v>953</v>
      </c>
      <c r="B570" s="62" t="s">
        <v>40</v>
      </c>
      <c r="C570" s="61" t="s">
        <v>498</v>
      </c>
      <c r="D570" s="62" t="s">
        <v>35</v>
      </c>
    </row>
    <row r="571" customFormat="false" ht="12.75" hidden="false" customHeight="false" outlineLevel="0" collapsed="false">
      <c r="A571" s="61" t="s">
        <v>954</v>
      </c>
      <c r="B571" s="62" t="s">
        <v>33</v>
      </c>
      <c r="C571" s="61" t="s">
        <v>244</v>
      </c>
      <c r="D571" s="62" t="s">
        <v>149</v>
      </c>
    </row>
    <row r="572" customFormat="false" ht="12.75" hidden="false" customHeight="false" outlineLevel="0" collapsed="false">
      <c r="A572" s="61" t="s">
        <v>3467</v>
      </c>
      <c r="B572" s="62" t="s">
        <v>33</v>
      </c>
      <c r="C572" s="61" t="s">
        <v>131</v>
      </c>
      <c r="D572" s="62" t="s">
        <v>415</v>
      </c>
    </row>
    <row r="573" customFormat="false" ht="12.75" hidden="false" customHeight="false" outlineLevel="0" collapsed="false">
      <c r="A573" s="61" t="s">
        <v>3468</v>
      </c>
      <c r="B573" s="62" t="s">
        <v>33</v>
      </c>
      <c r="C573" s="61" t="s">
        <v>158</v>
      </c>
      <c r="D573" s="62" t="s">
        <v>93</v>
      </c>
    </row>
    <row r="574" customFormat="false" ht="12.75" hidden="false" customHeight="false" outlineLevel="0" collapsed="false">
      <c r="A574" s="61" t="s">
        <v>3469</v>
      </c>
      <c r="B574" s="62" t="s">
        <v>327</v>
      </c>
      <c r="C574" s="61" t="s">
        <v>3470</v>
      </c>
      <c r="D574" s="62" t="s">
        <v>585</v>
      </c>
    </row>
    <row r="575" customFormat="false" ht="12.75" hidden="false" customHeight="false" outlineLevel="0" collapsed="false">
      <c r="A575" s="61" t="s">
        <v>3471</v>
      </c>
      <c r="B575" s="62" t="s">
        <v>33</v>
      </c>
      <c r="C575" s="61" t="s">
        <v>131</v>
      </c>
      <c r="D575" s="62" t="s">
        <v>1385</v>
      </c>
    </row>
    <row r="576" customFormat="false" ht="12.75" hidden="false" customHeight="false" outlineLevel="0" collapsed="false">
      <c r="A576" s="61" t="s">
        <v>957</v>
      </c>
      <c r="B576" s="62" t="s">
        <v>33</v>
      </c>
      <c r="C576" s="61" t="s">
        <v>34</v>
      </c>
      <c r="D576" s="62" t="s">
        <v>45</v>
      </c>
    </row>
    <row r="577" customFormat="false" ht="12.75" hidden="false" customHeight="false" outlineLevel="0" collapsed="false">
      <c r="A577" s="61" t="s">
        <v>3472</v>
      </c>
      <c r="B577" s="62" t="s">
        <v>234</v>
      </c>
      <c r="C577" s="61" t="s">
        <v>2776</v>
      </c>
      <c r="D577" s="62" t="s">
        <v>84</v>
      </c>
    </row>
    <row r="578" customFormat="false" ht="12.75" hidden="false" customHeight="false" outlineLevel="0" collapsed="false">
      <c r="A578" s="61" t="s">
        <v>3046</v>
      </c>
      <c r="B578" s="62" t="s">
        <v>33</v>
      </c>
      <c r="C578" s="61" t="s">
        <v>3047</v>
      </c>
      <c r="D578" s="62" t="s">
        <v>216</v>
      </c>
    </row>
    <row r="579" customFormat="false" ht="12.75" hidden="false" customHeight="false" outlineLevel="0" collapsed="false">
      <c r="A579" s="61" t="s">
        <v>3473</v>
      </c>
      <c r="B579" s="62" t="s">
        <v>40</v>
      </c>
      <c r="C579" s="61" t="s">
        <v>498</v>
      </c>
      <c r="D579" s="62" t="s">
        <v>149</v>
      </c>
    </row>
    <row r="580" customFormat="false" ht="12.75" hidden="false" customHeight="false" outlineLevel="0" collapsed="false">
      <c r="A580" s="61" t="s">
        <v>962</v>
      </c>
      <c r="B580" s="62" t="s">
        <v>33</v>
      </c>
      <c r="C580" s="61" t="s">
        <v>34</v>
      </c>
      <c r="D580" s="62" t="s">
        <v>134</v>
      </c>
    </row>
    <row r="581" customFormat="false" ht="12.75" hidden="false" customHeight="false" outlineLevel="0" collapsed="false">
      <c r="A581" s="61" t="s">
        <v>1073</v>
      </c>
      <c r="B581" s="62" t="s">
        <v>33</v>
      </c>
      <c r="C581" s="61" t="s">
        <v>158</v>
      </c>
      <c r="D581" s="62" t="s">
        <v>48</v>
      </c>
    </row>
    <row r="582" customFormat="false" ht="12.75" hidden="false" customHeight="false" outlineLevel="0" collapsed="false">
      <c r="A582" s="61" t="s">
        <v>963</v>
      </c>
      <c r="B582" s="62" t="s">
        <v>40</v>
      </c>
      <c r="C582" s="61" t="s">
        <v>498</v>
      </c>
      <c r="D582" s="62" t="s">
        <v>56</v>
      </c>
    </row>
    <row r="583" customFormat="false" ht="12.75" hidden="false" customHeight="false" outlineLevel="0" collapsed="false">
      <c r="A583" s="61" t="s">
        <v>1940</v>
      </c>
      <c r="B583" s="62" t="s">
        <v>33</v>
      </c>
      <c r="C583" s="61" t="s">
        <v>131</v>
      </c>
      <c r="D583" s="62" t="s">
        <v>181</v>
      </c>
    </row>
    <row r="584" customFormat="false" ht="12.75" hidden="false" customHeight="false" outlineLevel="0" collapsed="false">
      <c r="A584" s="61" t="s">
        <v>3474</v>
      </c>
      <c r="B584" s="62" t="s">
        <v>198</v>
      </c>
      <c r="C584" s="61" t="s">
        <v>3407</v>
      </c>
      <c r="D584" s="62" t="s">
        <v>65</v>
      </c>
    </row>
    <row r="585" customFormat="false" ht="12.75" hidden="false" customHeight="false" outlineLevel="0" collapsed="false">
      <c r="A585" s="61" t="s">
        <v>966</v>
      </c>
      <c r="B585" s="62" t="s">
        <v>33</v>
      </c>
      <c r="C585" s="61" t="s">
        <v>34</v>
      </c>
      <c r="D585" s="62" t="s">
        <v>186</v>
      </c>
    </row>
    <row r="586" customFormat="false" ht="12.75" hidden="false" customHeight="false" outlineLevel="0" collapsed="false">
      <c r="A586" s="61" t="s">
        <v>1945</v>
      </c>
      <c r="B586" s="62" t="s">
        <v>33</v>
      </c>
      <c r="C586" s="61" t="s">
        <v>89</v>
      </c>
      <c r="D586" s="62" t="s">
        <v>91</v>
      </c>
    </row>
    <row r="587" customFormat="false" ht="12.75" hidden="false" customHeight="false" outlineLevel="0" collapsed="false">
      <c r="A587" s="61" t="s">
        <v>3475</v>
      </c>
      <c r="B587" s="62" t="s">
        <v>33</v>
      </c>
      <c r="C587" s="61" t="s">
        <v>708</v>
      </c>
      <c r="D587" s="62" t="s">
        <v>134</v>
      </c>
    </row>
    <row r="588" customFormat="false" ht="12.75" hidden="false" customHeight="false" outlineLevel="0" collapsed="false">
      <c r="A588" s="61" t="s">
        <v>3063</v>
      </c>
      <c r="B588" s="62" t="s">
        <v>33</v>
      </c>
      <c r="C588" s="61" t="s">
        <v>2808</v>
      </c>
      <c r="D588" s="62" t="s">
        <v>152</v>
      </c>
    </row>
    <row r="589" customFormat="false" ht="12.75" hidden="false" customHeight="false" outlineLevel="0" collapsed="false">
      <c r="A589" s="61" t="s">
        <v>3476</v>
      </c>
      <c r="B589" s="62" t="s">
        <v>33</v>
      </c>
      <c r="C589" s="61" t="s">
        <v>498</v>
      </c>
      <c r="D589" s="62" t="s">
        <v>51</v>
      </c>
    </row>
    <row r="590" customFormat="false" ht="12.75" hidden="false" customHeight="false" outlineLevel="0" collapsed="false">
      <c r="A590" s="61" t="s">
        <v>3477</v>
      </c>
      <c r="B590" s="62" t="s">
        <v>33</v>
      </c>
      <c r="C590" s="61" t="s">
        <v>115</v>
      </c>
      <c r="D590" s="62" t="s">
        <v>216</v>
      </c>
    </row>
    <row r="591" customFormat="false" ht="12.75" hidden="false" customHeight="false" outlineLevel="0" collapsed="false">
      <c r="A591" s="61" t="s">
        <v>3069</v>
      </c>
      <c r="B591" s="62" t="s">
        <v>33</v>
      </c>
      <c r="C591" s="61" t="s">
        <v>653</v>
      </c>
      <c r="D591" s="62" t="s">
        <v>155</v>
      </c>
    </row>
    <row r="592" customFormat="false" ht="12.75" hidden="false" customHeight="false" outlineLevel="0" collapsed="false">
      <c r="A592" s="61" t="s">
        <v>420</v>
      </c>
      <c r="B592" s="62" t="s">
        <v>33</v>
      </c>
      <c r="C592" s="61" t="s">
        <v>71</v>
      </c>
      <c r="D592" s="62" t="s">
        <v>42</v>
      </c>
    </row>
    <row r="593" customFormat="false" ht="12.75" hidden="false" customHeight="false" outlineLevel="0" collapsed="false">
      <c r="A593" s="61" t="s">
        <v>2155</v>
      </c>
      <c r="B593" s="62" t="s">
        <v>33</v>
      </c>
      <c r="C593" s="61" t="s">
        <v>71</v>
      </c>
      <c r="D593" s="62" t="s">
        <v>167</v>
      </c>
    </row>
    <row r="594" customFormat="false" ht="12.75" hidden="false" customHeight="false" outlineLevel="0" collapsed="false">
      <c r="A594" s="61" t="s">
        <v>3478</v>
      </c>
      <c r="B594" s="62" t="s">
        <v>33</v>
      </c>
      <c r="C594" s="61" t="s">
        <v>34</v>
      </c>
      <c r="D594" s="62" t="s">
        <v>409</v>
      </c>
    </row>
    <row r="595" customFormat="false" ht="12.75" hidden="false" customHeight="false" outlineLevel="0" collapsed="false">
      <c r="A595" s="61" t="s">
        <v>3479</v>
      </c>
      <c r="B595" s="62" t="s">
        <v>1086</v>
      </c>
      <c r="C595" s="61" t="s">
        <v>3480</v>
      </c>
      <c r="D595" s="62" t="s">
        <v>84</v>
      </c>
    </row>
    <row r="596" customFormat="false" ht="12.75" hidden="false" customHeight="false" outlineLevel="0" collapsed="false">
      <c r="A596" s="61" t="s">
        <v>194</v>
      </c>
      <c r="B596" s="62" t="s">
        <v>33</v>
      </c>
      <c r="C596" s="61" t="s">
        <v>34</v>
      </c>
      <c r="D596" s="62" t="s">
        <v>45</v>
      </c>
    </row>
    <row r="597" customFormat="false" ht="12.75" hidden="false" customHeight="false" outlineLevel="0" collapsed="false">
      <c r="A597" s="61" t="s">
        <v>3481</v>
      </c>
      <c r="B597" s="62" t="s">
        <v>198</v>
      </c>
      <c r="C597" s="61" t="s">
        <v>3225</v>
      </c>
      <c r="D597" s="62" t="s">
        <v>589</v>
      </c>
    </row>
    <row r="598" customFormat="false" ht="12.75" hidden="false" customHeight="false" outlineLevel="0" collapsed="false">
      <c r="A598" s="61" t="s">
        <v>978</v>
      </c>
      <c r="B598" s="62" t="s">
        <v>33</v>
      </c>
      <c r="C598" s="61" t="s">
        <v>34</v>
      </c>
      <c r="D598" s="62" t="s">
        <v>603</v>
      </c>
    </row>
    <row r="599" customFormat="false" ht="12.75" hidden="false" customHeight="false" outlineLevel="0" collapsed="false">
      <c r="A599" s="61" t="s">
        <v>3482</v>
      </c>
      <c r="B599" s="62" t="s">
        <v>33</v>
      </c>
      <c r="C599" s="61" t="s">
        <v>34</v>
      </c>
      <c r="D599" s="62" t="s">
        <v>340</v>
      </c>
    </row>
    <row r="600" customFormat="false" ht="12.75" hidden="false" customHeight="false" outlineLevel="0" collapsed="false">
      <c r="A600" s="61" t="s">
        <v>3483</v>
      </c>
      <c r="B600" s="62" t="s">
        <v>33</v>
      </c>
      <c r="C600" s="61" t="s">
        <v>131</v>
      </c>
      <c r="D600" s="62" t="s">
        <v>1097</v>
      </c>
    </row>
    <row r="601" customFormat="false" ht="12.75" hidden="false" customHeight="false" outlineLevel="0" collapsed="false">
      <c r="A601" s="61" t="s">
        <v>1074</v>
      </c>
      <c r="B601" s="62" t="s">
        <v>33</v>
      </c>
      <c r="C601" s="61" t="s">
        <v>67</v>
      </c>
      <c r="D601" s="62" t="s">
        <v>323</v>
      </c>
    </row>
    <row r="602" customFormat="false" ht="12.75" hidden="false" customHeight="false" outlineLevel="0" collapsed="false">
      <c r="A602" s="61" t="s">
        <v>3484</v>
      </c>
      <c r="B602" s="62" t="s">
        <v>33</v>
      </c>
      <c r="C602" s="61" t="s">
        <v>131</v>
      </c>
      <c r="D602" s="62" t="s">
        <v>390</v>
      </c>
    </row>
  </sheetData>
  <autoFilter ref="A5:D602"/>
  <mergeCells count="2">
    <mergeCell ref="A1:D1"/>
    <mergeCell ref="A2:D2"/>
  </mergeCells>
  <hyperlinks>
    <hyperlink ref="A2" r:id="rId1" display="www.seve.nantes.fr"/>
    <hyperlink ref="F4" location="Index!A1" display="Back to Index"/>
  </hyperlinks>
  <printOptions headings="false" gridLines="false" gridLinesSet="true" horizontalCentered="false" verticalCentered="false"/>
  <pageMargins left="0.490277777777778" right="0.4" top="0.45" bottom="0.6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9" width="8.28"/>
    <col collapsed="false" customWidth="true" hidden="false" outlineLevel="0" max="3" min="3" style="0" width="21.84"/>
    <col collapsed="false" customWidth="true" hidden="false" outlineLevel="0" max="4" min="4" style="19" width="8.28"/>
    <col collapsed="false" customWidth="true" hidden="false" outlineLevel="0" max="5" min="5" style="19" width="11.85"/>
  </cols>
  <sheetData>
    <row r="1" customFormat="false" ht="21" hidden="false" customHeight="true" outlineLevel="0" collapsed="false">
      <c r="A1" s="20" t="s">
        <v>3485</v>
      </c>
      <c r="B1" s="20"/>
      <c r="C1" s="20"/>
      <c r="D1" s="20"/>
      <c r="E1" s="21"/>
    </row>
    <row r="2" customFormat="false" ht="14.25" hidden="false" customHeight="true" outlineLevel="0" collapsed="false">
      <c r="A2" s="65"/>
      <c r="B2" s="65"/>
      <c r="C2" s="65"/>
      <c r="D2" s="65"/>
      <c r="E2" s="0"/>
    </row>
    <row r="3" customFormat="false" ht="14.25" hidden="false" customHeight="true" outlineLevel="0" collapsed="false">
      <c r="E3" s="0"/>
    </row>
    <row r="4" customFormat="false" ht="14.25" hidden="false" customHeight="true" outlineLevel="0" collapsed="false">
      <c r="C4" s="19"/>
      <c r="F4" s="24" t="s">
        <v>27</v>
      </c>
      <c r="H4" s="19"/>
      <c r="I4" s="19"/>
    </row>
    <row r="5" customFormat="false" ht="12.75" hidden="false" customHeight="false" outlineLevel="0" collapsed="false">
      <c r="A5" s="25" t="s">
        <v>28</v>
      </c>
      <c r="B5" s="26" t="s">
        <v>29</v>
      </c>
      <c r="C5" s="26" t="s">
        <v>30</v>
      </c>
      <c r="D5" s="26" t="s">
        <v>31</v>
      </c>
      <c r="E5" s="0"/>
      <c r="H5" s="19"/>
      <c r="I5" s="19"/>
    </row>
    <row r="6" customFormat="false" ht="12.75" hidden="false" customHeight="false" outlineLevel="0" collapsed="false">
      <c r="A6" s="66" t="s">
        <v>2163</v>
      </c>
      <c r="B6" s="67" t="s">
        <v>33</v>
      </c>
      <c r="C6" s="66" t="s">
        <v>373</v>
      </c>
      <c r="D6" s="67" t="s">
        <v>1097</v>
      </c>
    </row>
    <row r="7" customFormat="false" ht="12.75" hidden="false" customHeight="false" outlineLevel="0" collapsed="false">
      <c r="A7" s="66" t="s">
        <v>425</v>
      </c>
      <c r="B7" s="67" t="s">
        <v>33</v>
      </c>
      <c r="C7" s="66" t="s">
        <v>426</v>
      </c>
      <c r="D7" s="67" t="s">
        <v>60</v>
      </c>
    </row>
    <row r="8" customFormat="false" ht="12.75" hidden="false" customHeight="false" outlineLevel="0" collapsed="false">
      <c r="A8" s="66" t="s">
        <v>3486</v>
      </c>
      <c r="B8" s="67" t="s">
        <v>33</v>
      </c>
      <c r="C8" s="66" t="s">
        <v>690</v>
      </c>
      <c r="D8" s="67" t="s">
        <v>448</v>
      </c>
    </row>
    <row r="9" customFormat="false" ht="12.75" hidden="false" customHeight="false" outlineLevel="0" collapsed="false">
      <c r="A9" s="66" t="s">
        <v>1082</v>
      </c>
      <c r="B9" s="67" t="s">
        <v>33</v>
      </c>
      <c r="C9" s="66" t="s">
        <v>131</v>
      </c>
      <c r="D9" s="67" t="s">
        <v>407</v>
      </c>
    </row>
    <row r="10" customFormat="false" ht="12.75" hidden="false" customHeight="false" outlineLevel="0" collapsed="false">
      <c r="A10" s="66" t="s">
        <v>2166</v>
      </c>
      <c r="B10" s="67" t="s">
        <v>33</v>
      </c>
      <c r="C10" s="66" t="s">
        <v>428</v>
      </c>
      <c r="D10" s="67" t="s">
        <v>578</v>
      </c>
    </row>
    <row r="11" customFormat="false" ht="12.75" hidden="false" customHeight="false" outlineLevel="0" collapsed="false">
      <c r="A11" s="66" t="s">
        <v>3201</v>
      </c>
      <c r="B11" s="67" t="s">
        <v>33</v>
      </c>
      <c r="C11" s="66" t="s">
        <v>2760</v>
      </c>
      <c r="D11" s="67" t="s">
        <v>393</v>
      </c>
    </row>
    <row r="12" customFormat="false" ht="12.75" hidden="false" customHeight="false" outlineLevel="0" collapsed="false">
      <c r="A12" s="66" t="s">
        <v>3487</v>
      </c>
      <c r="B12" s="67" t="s">
        <v>33</v>
      </c>
      <c r="C12" s="66" t="s">
        <v>228</v>
      </c>
      <c r="D12" s="67" t="s">
        <v>245</v>
      </c>
    </row>
    <row r="13" customFormat="false" ht="12.75" hidden="false" customHeight="false" outlineLevel="0" collapsed="false">
      <c r="A13" s="66" t="s">
        <v>2168</v>
      </c>
      <c r="B13" s="67" t="s">
        <v>33</v>
      </c>
      <c r="C13" s="66" t="s">
        <v>64</v>
      </c>
      <c r="D13" s="67" t="s">
        <v>72</v>
      </c>
    </row>
    <row r="14" customFormat="false" ht="12.75" hidden="false" customHeight="false" outlineLevel="0" collapsed="false">
      <c r="A14" s="66" t="s">
        <v>3488</v>
      </c>
      <c r="B14" s="67" t="s">
        <v>33</v>
      </c>
      <c r="C14" s="66" t="s">
        <v>244</v>
      </c>
      <c r="D14" s="67" t="s">
        <v>340</v>
      </c>
    </row>
    <row r="15" customFormat="false" ht="12.75" hidden="false" customHeight="false" outlineLevel="0" collapsed="false">
      <c r="A15" s="66" t="s">
        <v>2170</v>
      </c>
      <c r="B15" s="67" t="s">
        <v>33</v>
      </c>
      <c r="C15" s="66" t="s">
        <v>34</v>
      </c>
      <c r="D15" s="67" t="s">
        <v>81</v>
      </c>
    </row>
    <row r="16" customFormat="false" ht="12.75" hidden="false" customHeight="false" outlineLevel="0" collapsed="false">
      <c r="A16" s="66" t="s">
        <v>427</v>
      </c>
      <c r="B16" s="67" t="s">
        <v>33</v>
      </c>
      <c r="C16" s="66" t="s">
        <v>428</v>
      </c>
      <c r="D16" s="67" t="s">
        <v>245</v>
      </c>
    </row>
    <row r="17" customFormat="false" ht="12.75" hidden="false" customHeight="false" outlineLevel="0" collapsed="false">
      <c r="A17" s="66" t="s">
        <v>1089</v>
      </c>
      <c r="B17" s="67" t="s">
        <v>33</v>
      </c>
      <c r="C17" s="66" t="s">
        <v>131</v>
      </c>
      <c r="D17" s="67" t="s">
        <v>685</v>
      </c>
    </row>
    <row r="18" customFormat="false" ht="12.75" hidden="false" customHeight="false" outlineLevel="0" collapsed="false">
      <c r="A18" s="66" t="s">
        <v>3082</v>
      </c>
      <c r="B18" s="67" t="s">
        <v>33</v>
      </c>
      <c r="C18" s="66" t="s">
        <v>1234</v>
      </c>
      <c r="D18" s="67" t="s">
        <v>820</v>
      </c>
    </row>
    <row r="19" customFormat="false" ht="12.75" hidden="false" customHeight="false" outlineLevel="0" collapsed="false">
      <c r="A19" s="66" t="s">
        <v>3489</v>
      </c>
      <c r="B19" s="67" t="s">
        <v>33</v>
      </c>
      <c r="C19" s="66" t="s">
        <v>131</v>
      </c>
      <c r="D19" s="67" t="s">
        <v>374</v>
      </c>
    </row>
    <row r="20" customFormat="false" ht="12.75" hidden="false" customHeight="false" outlineLevel="0" collapsed="false">
      <c r="A20" s="66" t="s">
        <v>3490</v>
      </c>
      <c r="B20" s="67" t="s">
        <v>33</v>
      </c>
      <c r="C20" s="66" t="s">
        <v>131</v>
      </c>
      <c r="D20" s="67" t="s">
        <v>415</v>
      </c>
    </row>
    <row r="21" customFormat="false" ht="12.75" hidden="false" customHeight="false" outlineLevel="0" collapsed="false">
      <c r="A21" s="66" t="s">
        <v>2174</v>
      </c>
      <c r="B21" s="67" t="s">
        <v>33</v>
      </c>
      <c r="C21" s="66" t="s">
        <v>208</v>
      </c>
      <c r="D21" s="67" t="s">
        <v>253</v>
      </c>
    </row>
    <row r="22" customFormat="false" ht="12.75" hidden="false" customHeight="false" outlineLevel="0" collapsed="false">
      <c r="A22" s="66" t="s">
        <v>1091</v>
      </c>
      <c r="B22" s="67" t="s">
        <v>33</v>
      </c>
      <c r="C22" s="66" t="s">
        <v>208</v>
      </c>
      <c r="D22" s="67" t="s">
        <v>1092</v>
      </c>
    </row>
    <row r="23" customFormat="false" ht="12.75" hidden="false" customHeight="false" outlineLevel="0" collapsed="false">
      <c r="A23" s="66" t="s">
        <v>2181</v>
      </c>
      <c r="B23" s="67" t="s">
        <v>33</v>
      </c>
      <c r="C23" s="66" t="s">
        <v>131</v>
      </c>
      <c r="D23" s="67" t="s">
        <v>390</v>
      </c>
    </row>
    <row r="24" customFormat="false" ht="12.75" hidden="false" customHeight="false" outlineLevel="0" collapsed="false">
      <c r="A24" s="66" t="s">
        <v>431</v>
      </c>
      <c r="B24" s="67" t="s">
        <v>33</v>
      </c>
      <c r="C24" s="66" t="s">
        <v>158</v>
      </c>
      <c r="D24" s="67" t="s">
        <v>238</v>
      </c>
    </row>
    <row r="25" customFormat="false" ht="12.75" hidden="false" customHeight="false" outlineLevel="0" collapsed="false">
      <c r="A25" s="66" t="s">
        <v>981</v>
      </c>
      <c r="B25" s="67" t="s">
        <v>33</v>
      </c>
      <c r="C25" s="66" t="s">
        <v>62</v>
      </c>
      <c r="D25" s="67" t="s">
        <v>155</v>
      </c>
    </row>
    <row r="26" customFormat="false" ht="12.75" hidden="false" customHeight="false" outlineLevel="0" collapsed="false">
      <c r="A26" s="66" t="s">
        <v>982</v>
      </c>
      <c r="B26" s="67" t="s">
        <v>33</v>
      </c>
      <c r="C26" s="66" t="s">
        <v>653</v>
      </c>
      <c r="D26" s="67" t="s">
        <v>155</v>
      </c>
    </row>
    <row r="27" customFormat="false" ht="12.75" hidden="false" customHeight="false" outlineLevel="0" collapsed="false">
      <c r="A27" s="66" t="s">
        <v>3205</v>
      </c>
      <c r="B27" s="67" t="s">
        <v>40</v>
      </c>
      <c r="C27" s="66" t="s">
        <v>208</v>
      </c>
      <c r="D27" s="67" t="s">
        <v>985</v>
      </c>
    </row>
    <row r="28" customFormat="false" ht="12.75" hidden="false" customHeight="false" outlineLevel="0" collapsed="false">
      <c r="A28" s="66" t="s">
        <v>983</v>
      </c>
      <c r="B28" s="67" t="s">
        <v>33</v>
      </c>
      <c r="C28" s="66" t="s">
        <v>185</v>
      </c>
      <c r="D28" s="67" t="s">
        <v>186</v>
      </c>
    </row>
    <row r="29" customFormat="false" ht="12.75" hidden="false" customHeight="false" outlineLevel="0" collapsed="false">
      <c r="A29" s="66" t="s">
        <v>3491</v>
      </c>
      <c r="B29" s="67" t="s">
        <v>33</v>
      </c>
      <c r="C29" s="66" t="s">
        <v>185</v>
      </c>
      <c r="D29" s="67" t="s">
        <v>149</v>
      </c>
    </row>
    <row r="30" customFormat="false" ht="12.75" hidden="false" customHeight="false" outlineLevel="0" collapsed="false">
      <c r="A30" s="66" t="s">
        <v>3492</v>
      </c>
      <c r="B30" s="67" t="s">
        <v>33</v>
      </c>
      <c r="C30" s="66" t="s">
        <v>208</v>
      </c>
      <c r="D30" s="67" t="s">
        <v>1097</v>
      </c>
    </row>
    <row r="31" customFormat="false" ht="12.75" hidden="false" customHeight="false" outlineLevel="0" collapsed="false">
      <c r="A31" s="66" t="s">
        <v>3085</v>
      </c>
      <c r="B31" s="67" t="s">
        <v>33</v>
      </c>
      <c r="C31" s="66" t="s">
        <v>34</v>
      </c>
      <c r="D31" s="67" t="s">
        <v>238</v>
      </c>
    </row>
    <row r="32" customFormat="false" ht="12.75" hidden="false" customHeight="false" outlineLevel="0" collapsed="false">
      <c r="A32" s="66" t="s">
        <v>2188</v>
      </c>
      <c r="B32" s="67" t="s">
        <v>33</v>
      </c>
      <c r="C32" s="66" t="s">
        <v>1591</v>
      </c>
      <c r="D32" s="67" t="s">
        <v>1027</v>
      </c>
    </row>
    <row r="33" customFormat="false" ht="12.75" hidden="false" customHeight="false" outlineLevel="0" collapsed="false">
      <c r="A33" s="66" t="s">
        <v>2189</v>
      </c>
      <c r="B33" s="67" t="s">
        <v>33</v>
      </c>
      <c r="C33" s="66" t="s">
        <v>284</v>
      </c>
      <c r="D33" s="67" t="s">
        <v>1494</v>
      </c>
    </row>
    <row r="34" customFormat="false" ht="12.75" hidden="false" customHeight="false" outlineLevel="0" collapsed="false">
      <c r="A34" s="66" t="s">
        <v>984</v>
      </c>
      <c r="B34" s="67" t="s">
        <v>33</v>
      </c>
      <c r="C34" s="66" t="s">
        <v>208</v>
      </c>
      <c r="D34" s="67" t="s">
        <v>985</v>
      </c>
    </row>
    <row r="35" customFormat="false" ht="12.75" hidden="false" customHeight="false" outlineLevel="0" collapsed="false">
      <c r="A35" s="66" t="s">
        <v>202</v>
      </c>
      <c r="B35" s="67" t="s">
        <v>33</v>
      </c>
      <c r="C35" s="66" t="s">
        <v>203</v>
      </c>
      <c r="D35" s="67" t="s">
        <v>204</v>
      </c>
    </row>
    <row r="36" customFormat="false" ht="12.75" hidden="false" customHeight="false" outlineLevel="0" collapsed="false">
      <c r="A36" s="66" t="s">
        <v>3493</v>
      </c>
      <c r="B36" s="67" t="s">
        <v>33</v>
      </c>
      <c r="C36" s="66" t="s">
        <v>185</v>
      </c>
      <c r="D36" s="67" t="s">
        <v>238</v>
      </c>
    </row>
    <row r="37" customFormat="false" ht="12.75" hidden="false" customHeight="false" outlineLevel="0" collapsed="false">
      <c r="A37" s="66" t="s">
        <v>3086</v>
      </c>
      <c r="B37" s="67" t="s">
        <v>33</v>
      </c>
      <c r="C37" s="66" t="s">
        <v>428</v>
      </c>
      <c r="D37" s="67" t="s">
        <v>348</v>
      </c>
    </row>
    <row r="38" customFormat="false" ht="12.75" hidden="false" customHeight="false" outlineLevel="0" collapsed="false">
      <c r="A38" s="66" t="s">
        <v>435</v>
      </c>
      <c r="B38" s="67" t="s">
        <v>33</v>
      </c>
      <c r="C38" s="66" t="s">
        <v>249</v>
      </c>
      <c r="D38" s="67" t="s">
        <v>436</v>
      </c>
    </row>
    <row r="39" customFormat="false" ht="12.75" hidden="false" customHeight="false" outlineLevel="0" collapsed="false">
      <c r="A39" s="66" t="s">
        <v>3494</v>
      </c>
      <c r="B39" s="67" t="s">
        <v>33</v>
      </c>
      <c r="C39" s="66" t="s">
        <v>129</v>
      </c>
      <c r="D39" s="67" t="s">
        <v>186</v>
      </c>
    </row>
    <row r="40" customFormat="false" ht="12.75" hidden="false" customHeight="false" outlineLevel="0" collapsed="false">
      <c r="A40" s="66" t="s">
        <v>438</v>
      </c>
      <c r="B40" s="67" t="s">
        <v>33</v>
      </c>
      <c r="C40" s="66" t="s">
        <v>154</v>
      </c>
      <c r="D40" s="67" t="s">
        <v>155</v>
      </c>
    </row>
    <row r="41" customFormat="false" ht="12.75" hidden="false" customHeight="false" outlineLevel="0" collapsed="false">
      <c r="A41" s="66" t="s">
        <v>3495</v>
      </c>
      <c r="B41" s="67" t="s">
        <v>33</v>
      </c>
      <c r="C41" s="66" t="s">
        <v>136</v>
      </c>
      <c r="D41" s="67" t="s">
        <v>578</v>
      </c>
    </row>
    <row r="42" customFormat="false" ht="12.75" hidden="false" customHeight="false" outlineLevel="0" collapsed="false">
      <c r="A42" s="66" t="s">
        <v>439</v>
      </c>
      <c r="B42" s="67" t="s">
        <v>33</v>
      </c>
      <c r="C42" s="66" t="s">
        <v>158</v>
      </c>
      <c r="D42" s="67" t="s">
        <v>250</v>
      </c>
    </row>
    <row r="43" customFormat="false" ht="12.75" hidden="false" customHeight="false" outlineLevel="0" collapsed="false">
      <c r="A43" s="66" t="s">
        <v>1109</v>
      </c>
      <c r="B43" s="67" t="s">
        <v>33</v>
      </c>
      <c r="C43" s="66" t="s">
        <v>131</v>
      </c>
      <c r="D43" s="67" t="s">
        <v>407</v>
      </c>
    </row>
    <row r="44" customFormat="false" ht="12.75" hidden="false" customHeight="false" outlineLevel="0" collapsed="false">
      <c r="A44" s="66" t="s">
        <v>32</v>
      </c>
      <c r="B44" s="67" t="s">
        <v>33</v>
      </c>
      <c r="C44" s="66" t="s">
        <v>34</v>
      </c>
      <c r="D44" s="67" t="s">
        <v>35</v>
      </c>
    </row>
    <row r="45" customFormat="false" ht="12.75" hidden="false" customHeight="false" outlineLevel="0" collapsed="false">
      <c r="A45" s="66" t="s">
        <v>3088</v>
      </c>
      <c r="B45" s="67" t="s">
        <v>33</v>
      </c>
      <c r="C45" s="66" t="s">
        <v>34</v>
      </c>
      <c r="D45" s="67" t="s">
        <v>340</v>
      </c>
    </row>
    <row r="46" customFormat="false" ht="12.75" hidden="false" customHeight="false" outlineLevel="0" collapsed="false">
      <c r="A46" s="66" t="s">
        <v>2200</v>
      </c>
      <c r="B46" s="67" t="s">
        <v>1290</v>
      </c>
      <c r="C46" s="66" t="s">
        <v>2104</v>
      </c>
      <c r="D46" s="67" t="s">
        <v>1703</v>
      </c>
    </row>
    <row r="47" customFormat="false" ht="12.75" hidden="false" customHeight="false" outlineLevel="0" collapsed="false">
      <c r="A47" s="66" t="s">
        <v>443</v>
      </c>
      <c r="B47" s="67" t="s">
        <v>33</v>
      </c>
      <c r="C47" s="66" t="s">
        <v>71</v>
      </c>
      <c r="D47" s="67" t="s">
        <v>72</v>
      </c>
    </row>
    <row r="48" customFormat="false" ht="12.75" hidden="false" customHeight="false" outlineLevel="0" collapsed="false">
      <c r="A48" s="66" t="s">
        <v>2201</v>
      </c>
      <c r="B48" s="67" t="s">
        <v>33</v>
      </c>
      <c r="C48" s="66" t="s">
        <v>62</v>
      </c>
      <c r="D48" s="67" t="s">
        <v>147</v>
      </c>
    </row>
    <row r="49" customFormat="false" ht="12.75" hidden="false" customHeight="false" outlineLevel="0" collapsed="false">
      <c r="A49" s="66" t="s">
        <v>3210</v>
      </c>
      <c r="B49" s="67" t="s">
        <v>33</v>
      </c>
      <c r="C49" s="66" t="s">
        <v>247</v>
      </c>
      <c r="D49" s="67" t="s">
        <v>147</v>
      </c>
    </row>
    <row r="50" customFormat="false" ht="12.75" hidden="false" customHeight="false" outlineLevel="0" collapsed="false">
      <c r="A50" s="66" t="s">
        <v>207</v>
      </c>
      <c r="B50" s="67" t="s">
        <v>40</v>
      </c>
      <c r="C50" s="66" t="s">
        <v>208</v>
      </c>
      <c r="D50" s="67" t="s">
        <v>209</v>
      </c>
    </row>
    <row r="51" customFormat="false" ht="12.75" hidden="false" customHeight="false" outlineLevel="0" collapsed="false">
      <c r="A51" s="66" t="s">
        <v>3496</v>
      </c>
      <c r="B51" s="67" t="s">
        <v>33</v>
      </c>
      <c r="C51" s="66" t="s">
        <v>34</v>
      </c>
      <c r="D51" s="67" t="s">
        <v>473</v>
      </c>
    </row>
    <row r="52" customFormat="false" ht="12.75" hidden="false" customHeight="false" outlineLevel="0" collapsed="false">
      <c r="A52" s="66" t="s">
        <v>3497</v>
      </c>
      <c r="B52" s="67" t="s">
        <v>33</v>
      </c>
      <c r="C52" s="66" t="s">
        <v>208</v>
      </c>
      <c r="D52" s="67" t="s">
        <v>1005</v>
      </c>
    </row>
    <row r="53" customFormat="false" ht="12.75" hidden="false" customHeight="false" outlineLevel="0" collapsed="false">
      <c r="A53" s="66" t="s">
        <v>2211</v>
      </c>
      <c r="B53" s="67" t="s">
        <v>33</v>
      </c>
      <c r="C53" s="66" t="s">
        <v>131</v>
      </c>
      <c r="D53" s="67" t="s">
        <v>113</v>
      </c>
    </row>
    <row r="54" customFormat="false" ht="12.75" hidden="false" customHeight="false" outlineLevel="0" collapsed="false">
      <c r="A54" s="66" t="s">
        <v>3498</v>
      </c>
      <c r="B54" s="67" t="s">
        <v>33</v>
      </c>
      <c r="C54" s="66" t="s">
        <v>131</v>
      </c>
      <c r="D54" s="67" t="s">
        <v>323</v>
      </c>
    </row>
    <row r="55" customFormat="false" ht="12.75" hidden="false" customHeight="false" outlineLevel="0" collapsed="false">
      <c r="A55" s="66" t="s">
        <v>3499</v>
      </c>
      <c r="B55" s="67" t="s">
        <v>33</v>
      </c>
      <c r="C55" s="66" t="s">
        <v>131</v>
      </c>
      <c r="D55" s="67" t="s">
        <v>415</v>
      </c>
    </row>
    <row r="56" customFormat="false" ht="12.75" hidden="false" customHeight="false" outlineLevel="0" collapsed="false">
      <c r="A56" s="66" t="s">
        <v>446</v>
      </c>
      <c r="B56" s="67" t="s">
        <v>33</v>
      </c>
      <c r="C56" s="66" t="s">
        <v>34</v>
      </c>
      <c r="D56" s="67" t="s">
        <v>106</v>
      </c>
    </row>
    <row r="57" customFormat="false" ht="12.75" hidden="false" customHeight="false" outlineLevel="0" collapsed="false">
      <c r="A57" s="66" t="s">
        <v>3500</v>
      </c>
      <c r="B57" s="67" t="s">
        <v>33</v>
      </c>
      <c r="C57" s="66" t="s">
        <v>55</v>
      </c>
      <c r="D57" s="67" t="s">
        <v>528</v>
      </c>
    </row>
    <row r="58" customFormat="false" ht="12.75" hidden="false" customHeight="false" outlineLevel="0" collapsed="false">
      <c r="A58" s="66" t="s">
        <v>3501</v>
      </c>
      <c r="B58" s="67" t="s">
        <v>33</v>
      </c>
      <c r="C58" s="66" t="s">
        <v>459</v>
      </c>
      <c r="D58" s="67" t="s">
        <v>263</v>
      </c>
    </row>
    <row r="59" customFormat="false" ht="12.75" hidden="false" customHeight="false" outlineLevel="0" collapsed="false">
      <c r="A59" s="66" t="s">
        <v>3502</v>
      </c>
      <c r="B59" s="67" t="s">
        <v>33</v>
      </c>
      <c r="C59" s="66" t="s">
        <v>185</v>
      </c>
      <c r="D59" s="67" t="s">
        <v>87</v>
      </c>
    </row>
    <row r="60" customFormat="false" ht="12.75" hidden="false" customHeight="false" outlineLevel="0" collapsed="false">
      <c r="A60" s="66" t="s">
        <v>3091</v>
      </c>
      <c r="B60" s="67" t="s">
        <v>33</v>
      </c>
      <c r="C60" s="66" t="s">
        <v>249</v>
      </c>
      <c r="D60" s="67" t="s">
        <v>250</v>
      </c>
    </row>
    <row r="61" customFormat="false" ht="12.75" hidden="false" customHeight="false" outlineLevel="0" collapsed="false">
      <c r="A61" s="66" t="s">
        <v>3503</v>
      </c>
      <c r="B61" s="67" t="s">
        <v>33</v>
      </c>
      <c r="C61" s="66" t="s">
        <v>347</v>
      </c>
      <c r="D61" s="67" t="s">
        <v>263</v>
      </c>
    </row>
    <row r="62" customFormat="false" ht="12.75" hidden="false" customHeight="false" outlineLevel="0" collapsed="false">
      <c r="A62" s="66" t="s">
        <v>3504</v>
      </c>
      <c r="B62" s="67" t="s">
        <v>33</v>
      </c>
      <c r="C62" s="66" t="s">
        <v>347</v>
      </c>
      <c r="D62" s="67" t="s">
        <v>340</v>
      </c>
    </row>
    <row r="63" customFormat="false" ht="12.75" hidden="false" customHeight="false" outlineLevel="0" collapsed="false">
      <c r="A63" s="66" t="s">
        <v>3505</v>
      </c>
      <c r="B63" s="67" t="s">
        <v>433</v>
      </c>
      <c r="C63" s="66" t="s">
        <v>459</v>
      </c>
      <c r="D63" s="67" t="s">
        <v>245</v>
      </c>
    </row>
    <row r="64" customFormat="false" ht="12.75" hidden="false" customHeight="false" outlineLevel="0" collapsed="false">
      <c r="A64" s="66" t="s">
        <v>2218</v>
      </c>
      <c r="B64" s="67" t="s">
        <v>33</v>
      </c>
      <c r="C64" s="66" t="s">
        <v>131</v>
      </c>
      <c r="D64" s="67" t="s">
        <v>1542</v>
      </c>
    </row>
    <row r="65" customFormat="false" ht="12.75" hidden="false" customHeight="false" outlineLevel="0" collapsed="false">
      <c r="A65" s="66" t="s">
        <v>3506</v>
      </c>
      <c r="B65" s="67" t="s">
        <v>33</v>
      </c>
      <c r="C65" s="66" t="s">
        <v>208</v>
      </c>
      <c r="D65" s="67" t="s">
        <v>374</v>
      </c>
    </row>
    <row r="66" customFormat="false" ht="12.75" hidden="false" customHeight="false" outlineLevel="0" collapsed="false">
      <c r="A66" s="66" t="s">
        <v>3507</v>
      </c>
      <c r="B66" s="67" t="s">
        <v>33</v>
      </c>
      <c r="C66" s="66" t="s">
        <v>244</v>
      </c>
      <c r="D66" s="67" t="s">
        <v>263</v>
      </c>
    </row>
    <row r="67" customFormat="false" ht="12.75" hidden="false" customHeight="false" outlineLevel="0" collapsed="false">
      <c r="A67" s="66" t="s">
        <v>2222</v>
      </c>
      <c r="B67" s="67" t="s">
        <v>33</v>
      </c>
      <c r="C67" s="66" t="s">
        <v>71</v>
      </c>
      <c r="D67" s="67" t="s">
        <v>149</v>
      </c>
    </row>
    <row r="68" customFormat="false" ht="12.75" hidden="false" customHeight="false" outlineLevel="0" collapsed="false">
      <c r="A68" s="66" t="s">
        <v>449</v>
      </c>
      <c r="B68" s="67" t="s">
        <v>33</v>
      </c>
      <c r="C68" s="66" t="s">
        <v>103</v>
      </c>
      <c r="D68" s="67" t="s">
        <v>51</v>
      </c>
    </row>
    <row r="69" customFormat="false" ht="12.75" hidden="false" customHeight="false" outlineLevel="0" collapsed="false">
      <c r="A69" s="66" t="s">
        <v>3508</v>
      </c>
      <c r="B69" s="67" t="s">
        <v>33</v>
      </c>
      <c r="C69" s="66" t="s">
        <v>467</v>
      </c>
      <c r="D69" s="67" t="s">
        <v>51</v>
      </c>
    </row>
    <row r="70" customFormat="false" ht="12.75" hidden="false" customHeight="false" outlineLevel="0" collapsed="false">
      <c r="A70" s="66" t="s">
        <v>3509</v>
      </c>
      <c r="B70" s="67" t="s">
        <v>33</v>
      </c>
      <c r="C70" s="66" t="s">
        <v>690</v>
      </c>
      <c r="D70" s="67" t="s">
        <v>186</v>
      </c>
    </row>
    <row r="71" customFormat="false" ht="12.75" hidden="false" customHeight="false" outlineLevel="0" collapsed="false">
      <c r="A71" s="66" t="s">
        <v>3510</v>
      </c>
      <c r="B71" s="67" t="s">
        <v>33</v>
      </c>
      <c r="C71" s="66" t="s">
        <v>1842</v>
      </c>
      <c r="D71" s="67" t="s">
        <v>528</v>
      </c>
    </row>
    <row r="72" customFormat="false" ht="12.75" hidden="false" customHeight="false" outlineLevel="0" collapsed="false">
      <c r="A72" s="66" t="s">
        <v>2225</v>
      </c>
      <c r="B72" s="67" t="s">
        <v>33</v>
      </c>
      <c r="C72" s="66" t="s">
        <v>2226</v>
      </c>
      <c r="D72" s="67" t="s">
        <v>142</v>
      </c>
    </row>
    <row r="73" customFormat="false" ht="12.75" hidden="false" customHeight="false" outlineLevel="0" collapsed="false">
      <c r="A73" s="66" t="s">
        <v>3511</v>
      </c>
      <c r="B73" s="67" t="s">
        <v>33</v>
      </c>
      <c r="C73" s="66" t="s">
        <v>131</v>
      </c>
      <c r="D73" s="67" t="s">
        <v>422</v>
      </c>
    </row>
    <row r="74" customFormat="false" ht="12.75" hidden="false" customHeight="false" outlineLevel="0" collapsed="false">
      <c r="A74" s="66" t="s">
        <v>1128</v>
      </c>
      <c r="B74" s="67" t="s">
        <v>33</v>
      </c>
      <c r="C74" s="66" t="s">
        <v>1129</v>
      </c>
      <c r="D74" s="67" t="s">
        <v>338</v>
      </c>
    </row>
    <row r="75" customFormat="false" ht="12.75" hidden="false" customHeight="false" outlineLevel="0" collapsed="false">
      <c r="A75" s="66" t="s">
        <v>452</v>
      </c>
      <c r="B75" s="67" t="s">
        <v>33</v>
      </c>
      <c r="C75" s="66" t="s">
        <v>103</v>
      </c>
      <c r="D75" s="67" t="s">
        <v>106</v>
      </c>
    </row>
    <row r="76" customFormat="false" ht="12.75" hidden="false" customHeight="false" outlineLevel="0" collapsed="false">
      <c r="A76" s="66" t="s">
        <v>3512</v>
      </c>
      <c r="B76" s="67" t="s">
        <v>33</v>
      </c>
      <c r="C76" s="66" t="s">
        <v>1234</v>
      </c>
      <c r="D76" s="67"/>
    </row>
    <row r="77" customFormat="false" ht="12.75" hidden="false" customHeight="false" outlineLevel="0" collapsed="false">
      <c r="A77" s="66" t="s">
        <v>3513</v>
      </c>
      <c r="B77" s="67" t="s">
        <v>33</v>
      </c>
      <c r="C77" s="66" t="s">
        <v>1234</v>
      </c>
      <c r="D77" s="67" t="s">
        <v>820</v>
      </c>
    </row>
    <row r="78" customFormat="false" ht="12.75" hidden="false" customHeight="false" outlineLevel="0" collapsed="false">
      <c r="A78" s="66" t="s">
        <v>3514</v>
      </c>
      <c r="B78" s="67" t="s">
        <v>33</v>
      </c>
      <c r="C78" s="66" t="s">
        <v>1234</v>
      </c>
      <c r="D78" s="67"/>
    </row>
    <row r="79" customFormat="false" ht="12.75" hidden="false" customHeight="false" outlineLevel="0" collapsed="false">
      <c r="A79" s="66" t="s">
        <v>3515</v>
      </c>
      <c r="B79" s="67" t="s">
        <v>33</v>
      </c>
      <c r="C79" s="66" t="s">
        <v>208</v>
      </c>
      <c r="D79" s="67" t="s">
        <v>985</v>
      </c>
    </row>
    <row r="80" customFormat="false" ht="12.75" hidden="false" customHeight="false" outlineLevel="0" collapsed="false">
      <c r="A80" s="66" t="s">
        <v>1133</v>
      </c>
      <c r="B80" s="67" t="s">
        <v>33</v>
      </c>
      <c r="C80" s="66" t="s">
        <v>103</v>
      </c>
      <c r="D80" s="67" t="s">
        <v>91</v>
      </c>
    </row>
    <row r="81" customFormat="false" ht="12.75" hidden="false" customHeight="false" outlineLevel="0" collapsed="false">
      <c r="A81" s="66" t="s">
        <v>2236</v>
      </c>
      <c r="B81" s="67" t="s">
        <v>33</v>
      </c>
      <c r="C81" s="66" t="s">
        <v>373</v>
      </c>
      <c r="D81" s="67" t="s">
        <v>374</v>
      </c>
    </row>
    <row r="82" customFormat="false" ht="12.75" hidden="false" customHeight="false" outlineLevel="0" collapsed="false">
      <c r="A82" s="66" t="s">
        <v>3516</v>
      </c>
      <c r="B82" s="67" t="s">
        <v>33</v>
      </c>
      <c r="C82" s="66" t="s">
        <v>62</v>
      </c>
      <c r="D82" s="67" t="s">
        <v>528</v>
      </c>
    </row>
    <row r="83" customFormat="false" ht="12.75" hidden="false" customHeight="false" outlineLevel="0" collapsed="false">
      <c r="A83" s="66" t="s">
        <v>3212</v>
      </c>
      <c r="B83" s="67" t="s">
        <v>33</v>
      </c>
      <c r="C83" s="66" t="s">
        <v>53</v>
      </c>
      <c r="D83" s="67"/>
    </row>
    <row r="84" customFormat="false" ht="12.75" hidden="false" customHeight="false" outlineLevel="0" collapsed="false">
      <c r="A84" s="66" t="s">
        <v>1137</v>
      </c>
      <c r="B84" s="67" t="s">
        <v>33</v>
      </c>
      <c r="C84" s="66" t="s">
        <v>228</v>
      </c>
      <c r="D84" s="67" t="s">
        <v>93</v>
      </c>
    </row>
    <row r="85" customFormat="false" ht="12.75" hidden="false" customHeight="false" outlineLevel="0" collapsed="false">
      <c r="A85" s="66" t="s">
        <v>3093</v>
      </c>
      <c r="B85" s="67" t="s">
        <v>33</v>
      </c>
      <c r="C85" s="66" t="s">
        <v>459</v>
      </c>
      <c r="D85" s="67" t="s">
        <v>340</v>
      </c>
    </row>
    <row r="86" customFormat="false" ht="12.75" hidden="false" customHeight="false" outlineLevel="0" collapsed="false">
      <c r="A86" s="66" t="s">
        <v>3517</v>
      </c>
      <c r="B86" s="67" t="s">
        <v>33</v>
      </c>
      <c r="C86" s="66" t="s">
        <v>3518</v>
      </c>
      <c r="D86" s="67" t="s">
        <v>56</v>
      </c>
    </row>
    <row r="87" customFormat="false" ht="12.75" hidden="false" customHeight="false" outlineLevel="0" collapsed="false">
      <c r="A87" s="66" t="s">
        <v>457</v>
      </c>
      <c r="B87" s="67" t="s">
        <v>33</v>
      </c>
      <c r="C87" s="66" t="s">
        <v>55</v>
      </c>
      <c r="D87" s="67" t="s">
        <v>409</v>
      </c>
    </row>
    <row r="88" customFormat="false" ht="12.75" hidden="false" customHeight="false" outlineLevel="0" collapsed="false">
      <c r="A88" s="66" t="s">
        <v>49</v>
      </c>
      <c r="B88" s="67" t="s">
        <v>33</v>
      </c>
      <c r="C88" s="66" t="s">
        <v>50</v>
      </c>
      <c r="D88" s="67" t="s">
        <v>51</v>
      </c>
    </row>
    <row r="89" customFormat="false" ht="12.75" hidden="false" customHeight="false" outlineLevel="0" collapsed="false">
      <c r="A89" s="66" t="s">
        <v>1142</v>
      </c>
      <c r="B89" s="67" t="s">
        <v>33</v>
      </c>
      <c r="C89" s="66" t="s">
        <v>1143</v>
      </c>
      <c r="D89" s="67" t="s">
        <v>106</v>
      </c>
    </row>
    <row r="90" customFormat="false" ht="12.75" hidden="false" customHeight="false" outlineLevel="0" collapsed="false">
      <c r="A90" s="66" t="s">
        <v>1987</v>
      </c>
      <c r="B90" s="67" t="s">
        <v>33</v>
      </c>
      <c r="C90" s="66" t="s">
        <v>185</v>
      </c>
      <c r="D90" s="67" t="s">
        <v>585</v>
      </c>
    </row>
    <row r="91" customFormat="false" ht="12.75" hidden="false" customHeight="false" outlineLevel="0" collapsed="false">
      <c r="A91" s="66" t="s">
        <v>3095</v>
      </c>
      <c r="B91" s="67" t="s">
        <v>33</v>
      </c>
      <c r="C91" s="66" t="s">
        <v>158</v>
      </c>
      <c r="D91" s="67" t="s">
        <v>348</v>
      </c>
    </row>
    <row r="92" customFormat="false" ht="12.75" hidden="false" customHeight="false" outlineLevel="0" collapsed="false">
      <c r="A92" s="66" t="s">
        <v>469</v>
      </c>
      <c r="B92" s="67" t="s">
        <v>33</v>
      </c>
      <c r="C92" s="66" t="s">
        <v>470</v>
      </c>
      <c r="D92" s="67" t="s">
        <v>220</v>
      </c>
    </row>
    <row r="93" customFormat="false" ht="12.75" hidden="false" customHeight="false" outlineLevel="0" collapsed="false">
      <c r="A93" s="66" t="s">
        <v>3519</v>
      </c>
      <c r="B93" s="67" t="s">
        <v>33</v>
      </c>
      <c r="C93" s="66" t="s">
        <v>103</v>
      </c>
      <c r="D93" s="67" t="s">
        <v>220</v>
      </c>
    </row>
    <row r="94" customFormat="false" ht="12.75" hidden="false" customHeight="false" outlineLevel="0" collapsed="false">
      <c r="A94" s="66" t="s">
        <v>3520</v>
      </c>
      <c r="B94" s="67" t="s">
        <v>40</v>
      </c>
      <c r="C94" s="66" t="s">
        <v>208</v>
      </c>
      <c r="D94" s="67" t="s">
        <v>1078</v>
      </c>
    </row>
    <row r="95" customFormat="false" ht="12.75" hidden="false" customHeight="false" outlineLevel="0" collapsed="false">
      <c r="A95" s="66" t="s">
        <v>472</v>
      </c>
      <c r="B95" s="67" t="s">
        <v>33</v>
      </c>
      <c r="C95" s="66" t="s">
        <v>249</v>
      </c>
      <c r="D95" s="67" t="s">
        <v>473</v>
      </c>
    </row>
    <row r="96" customFormat="false" ht="12.75" hidden="false" customHeight="false" outlineLevel="0" collapsed="false">
      <c r="A96" s="66" t="s">
        <v>2244</v>
      </c>
      <c r="B96" s="67" t="s">
        <v>33</v>
      </c>
      <c r="C96" s="66" t="s">
        <v>109</v>
      </c>
      <c r="D96" s="67" t="s">
        <v>60</v>
      </c>
    </row>
    <row r="97" customFormat="false" ht="12.75" hidden="false" customHeight="false" outlineLevel="0" collapsed="false">
      <c r="A97" s="66" t="s">
        <v>474</v>
      </c>
      <c r="B97" s="67" t="s">
        <v>33</v>
      </c>
      <c r="C97" s="66" t="s">
        <v>115</v>
      </c>
      <c r="D97" s="67" t="s">
        <v>323</v>
      </c>
    </row>
    <row r="98" customFormat="false" ht="12.75" hidden="false" customHeight="false" outlineLevel="0" collapsed="false">
      <c r="A98" s="66" t="s">
        <v>3521</v>
      </c>
      <c r="B98" s="67" t="s">
        <v>33</v>
      </c>
      <c r="C98" s="66" t="s">
        <v>3167</v>
      </c>
      <c r="D98" s="67" t="s">
        <v>87</v>
      </c>
    </row>
    <row r="99" customFormat="false" ht="12.75" hidden="false" customHeight="false" outlineLevel="0" collapsed="false">
      <c r="A99" s="66" t="s">
        <v>3522</v>
      </c>
      <c r="B99" s="67" t="s">
        <v>33</v>
      </c>
      <c r="C99" s="66" t="s">
        <v>131</v>
      </c>
      <c r="D99" s="67" t="s">
        <v>1304</v>
      </c>
    </row>
    <row r="100" customFormat="false" ht="12.75" hidden="false" customHeight="false" outlineLevel="0" collapsed="false">
      <c r="A100" s="66" t="s">
        <v>3523</v>
      </c>
      <c r="B100" s="67" t="s">
        <v>33</v>
      </c>
      <c r="C100" s="66" t="s">
        <v>3524</v>
      </c>
      <c r="D100" s="67" t="s">
        <v>263</v>
      </c>
    </row>
    <row r="101" customFormat="false" ht="12.75" hidden="false" customHeight="false" outlineLevel="0" collapsed="false">
      <c r="A101" s="66" t="s">
        <v>1162</v>
      </c>
      <c r="B101" s="67" t="s">
        <v>33</v>
      </c>
      <c r="C101" s="66" t="s">
        <v>34</v>
      </c>
      <c r="D101" s="67" t="s">
        <v>578</v>
      </c>
    </row>
    <row r="102" customFormat="false" ht="12.75" hidden="false" customHeight="false" outlineLevel="0" collapsed="false">
      <c r="A102" s="66" t="s">
        <v>3525</v>
      </c>
      <c r="B102" s="67" t="s">
        <v>33</v>
      </c>
      <c r="C102" s="66" t="s">
        <v>837</v>
      </c>
      <c r="D102" s="67" t="s">
        <v>220</v>
      </c>
    </row>
    <row r="103" customFormat="false" ht="12.75" hidden="false" customHeight="false" outlineLevel="0" collapsed="false">
      <c r="A103" s="66" t="s">
        <v>475</v>
      </c>
      <c r="B103" s="67" t="s">
        <v>33</v>
      </c>
      <c r="C103" s="66" t="s">
        <v>228</v>
      </c>
      <c r="D103" s="67" t="s">
        <v>371</v>
      </c>
    </row>
    <row r="104" customFormat="false" ht="12.75" hidden="false" customHeight="false" outlineLevel="0" collapsed="false">
      <c r="A104" s="66" t="s">
        <v>987</v>
      </c>
      <c r="B104" s="67" t="s">
        <v>33</v>
      </c>
      <c r="C104" s="66" t="s">
        <v>244</v>
      </c>
      <c r="D104" s="67" t="s">
        <v>93</v>
      </c>
    </row>
    <row r="105" customFormat="false" ht="12.75" hidden="false" customHeight="false" outlineLevel="0" collapsed="false">
      <c r="A105" s="66" t="s">
        <v>3526</v>
      </c>
      <c r="B105" s="67" t="s">
        <v>33</v>
      </c>
      <c r="C105" s="66" t="s">
        <v>71</v>
      </c>
      <c r="D105" s="67" t="s">
        <v>93</v>
      </c>
    </row>
    <row r="106" customFormat="false" ht="12.75" hidden="false" customHeight="false" outlineLevel="0" collapsed="false">
      <c r="A106" s="66" t="s">
        <v>2249</v>
      </c>
      <c r="B106" s="67" t="s">
        <v>33</v>
      </c>
      <c r="C106" s="66" t="s">
        <v>89</v>
      </c>
      <c r="D106" s="67" t="s">
        <v>371</v>
      </c>
    </row>
    <row r="107" customFormat="false" ht="12.75" hidden="false" customHeight="false" outlineLevel="0" collapsed="false">
      <c r="A107" s="66" t="s">
        <v>3527</v>
      </c>
      <c r="B107" s="67" t="s">
        <v>33</v>
      </c>
      <c r="C107" s="66" t="s">
        <v>55</v>
      </c>
      <c r="D107" s="67" t="s">
        <v>87</v>
      </c>
    </row>
    <row r="108" customFormat="false" ht="12.75" hidden="false" customHeight="false" outlineLevel="0" collapsed="false">
      <c r="A108" s="66" t="s">
        <v>3528</v>
      </c>
      <c r="B108" s="67" t="s">
        <v>33</v>
      </c>
      <c r="C108" s="66" t="s">
        <v>34</v>
      </c>
      <c r="D108" s="67" t="s">
        <v>65</v>
      </c>
    </row>
    <row r="109" customFormat="false" ht="12.75" hidden="false" customHeight="false" outlineLevel="0" collapsed="false">
      <c r="A109" s="66" t="s">
        <v>3218</v>
      </c>
      <c r="B109" s="67" t="s">
        <v>95</v>
      </c>
      <c r="C109" s="66" t="s">
        <v>3209</v>
      </c>
      <c r="D109" s="67" t="s">
        <v>1168</v>
      </c>
    </row>
    <row r="110" customFormat="false" ht="12.75" hidden="false" customHeight="false" outlineLevel="0" collapsed="false">
      <c r="A110" s="66" t="s">
        <v>2250</v>
      </c>
      <c r="B110" s="67" t="s">
        <v>33</v>
      </c>
      <c r="C110" s="66" t="s">
        <v>598</v>
      </c>
      <c r="D110" s="67" t="s">
        <v>142</v>
      </c>
    </row>
    <row r="111" customFormat="false" ht="12.75" hidden="false" customHeight="false" outlineLevel="0" collapsed="false">
      <c r="A111" s="66" t="s">
        <v>1166</v>
      </c>
      <c r="B111" s="67" t="s">
        <v>33</v>
      </c>
      <c r="C111" s="66" t="s">
        <v>34</v>
      </c>
      <c r="D111" s="67" t="s">
        <v>528</v>
      </c>
    </row>
    <row r="112" customFormat="false" ht="12.75" hidden="false" customHeight="false" outlineLevel="0" collapsed="false">
      <c r="A112" s="66" t="s">
        <v>3529</v>
      </c>
      <c r="B112" s="67" t="s">
        <v>33</v>
      </c>
      <c r="C112" s="66" t="s">
        <v>47</v>
      </c>
      <c r="D112" s="67" t="s">
        <v>186</v>
      </c>
    </row>
    <row r="113" customFormat="false" ht="12.75" hidden="false" customHeight="false" outlineLevel="0" collapsed="false">
      <c r="A113" s="66" t="s">
        <v>1167</v>
      </c>
      <c r="B113" s="67" t="s">
        <v>33</v>
      </c>
      <c r="C113" s="66" t="s">
        <v>154</v>
      </c>
      <c r="D113" s="67" t="s">
        <v>1168</v>
      </c>
    </row>
    <row r="114" customFormat="false" ht="12.75" hidden="false" customHeight="false" outlineLevel="0" collapsed="false">
      <c r="A114" s="66" t="s">
        <v>3530</v>
      </c>
      <c r="B114" s="67" t="s">
        <v>33</v>
      </c>
      <c r="C114" s="66" t="s">
        <v>34</v>
      </c>
      <c r="D114" s="67" t="s">
        <v>3531</v>
      </c>
    </row>
    <row r="115" customFormat="false" ht="12.75" hidden="false" customHeight="false" outlineLevel="0" collapsed="false">
      <c r="A115" s="66" t="s">
        <v>476</v>
      </c>
      <c r="B115" s="67" t="s">
        <v>33</v>
      </c>
      <c r="C115" s="66" t="s">
        <v>67</v>
      </c>
      <c r="D115" s="67" t="s">
        <v>120</v>
      </c>
    </row>
    <row r="116" customFormat="false" ht="12.75" hidden="false" customHeight="false" outlineLevel="0" collapsed="false">
      <c r="A116" s="66" t="s">
        <v>988</v>
      </c>
      <c r="B116" s="67" t="s">
        <v>33</v>
      </c>
      <c r="C116" s="66" t="s">
        <v>989</v>
      </c>
      <c r="D116" s="67" t="s">
        <v>663</v>
      </c>
    </row>
    <row r="117" customFormat="false" ht="12.75" hidden="false" customHeight="false" outlineLevel="0" collapsed="false">
      <c r="A117" s="66" t="s">
        <v>2259</v>
      </c>
      <c r="B117" s="67" t="s">
        <v>33</v>
      </c>
      <c r="C117" s="66" t="s">
        <v>504</v>
      </c>
      <c r="D117" s="67" t="s">
        <v>340</v>
      </c>
    </row>
    <row r="118" customFormat="false" ht="12.75" hidden="false" customHeight="false" outlineLevel="0" collapsed="false">
      <c r="A118" s="66" t="s">
        <v>2260</v>
      </c>
      <c r="B118" s="67" t="s">
        <v>33</v>
      </c>
      <c r="C118" s="66" t="s">
        <v>731</v>
      </c>
      <c r="D118" s="67" t="s">
        <v>263</v>
      </c>
    </row>
    <row r="119" customFormat="false" ht="12.75" hidden="false" customHeight="false" outlineLevel="0" collapsed="false">
      <c r="A119" s="66" t="s">
        <v>3532</v>
      </c>
      <c r="B119" s="67" t="s">
        <v>95</v>
      </c>
      <c r="C119" s="66" t="s">
        <v>868</v>
      </c>
      <c r="D119" s="67" t="s">
        <v>371</v>
      </c>
    </row>
    <row r="120" customFormat="false" ht="12.75" hidden="false" customHeight="false" outlineLevel="0" collapsed="false">
      <c r="A120" s="66" t="s">
        <v>3219</v>
      </c>
      <c r="B120" s="67" t="s">
        <v>33</v>
      </c>
      <c r="C120" s="66" t="s">
        <v>47</v>
      </c>
      <c r="D120" s="67" t="s">
        <v>186</v>
      </c>
    </row>
    <row r="121" customFormat="false" ht="12.75" hidden="false" customHeight="false" outlineLevel="0" collapsed="false">
      <c r="A121" s="66" t="s">
        <v>3533</v>
      </c>
      <c r="B121" s="67" t="s">
        <v>33</v>
      </c>
      <c r="C121" s="66" t="s">
        <v>1842</v>
      </c>
      <c r="D121" s="67" t="s">
        <v>159</v>
      </c>
    </row>
    <row r="122" customFormat="false" ht="12.75" hidden="false" customHeight="false" outlineLevel="0" collapsed="false">
      <c r="A122" s="66" t="s">
        <v>477</v>
      </c>
      <c r="B122" s="67" t="s">
        <v>33</v>
      </c>
      <c r="C122" s="66" t="s">
        <v>34</v>
      </c>
      <c r="D122" s="67" t="s">
        <v>263</v>
      </c>
    </row>
    <row r="123" customFormat="false" ht="12.75" hidden="false" customHeight="false" outlineLevel="0" collapsed="false">
      <c r="A123" s="66" t="s">
        <v>478</v>
      </c>
      <c r="B123" s="67" t="s">
        <v>33</v>
      </c>
      <c r="C123" s="66" t="s">
        <v>158</v>
      </c>
      <c r="D123" s="67" t="s">
        <v>159</v>
      </c>
    </row>
    <row r="124" customFormat="false" ht="12.75" hidden="false" customHeight="false" outlineLevel="0" collapsed="false">
      <c r="A124" s="66" t="s">
        <v>479</v>
      </c>
      <c r="B124" s="67" t="s">
        <v>33</v>
      </c>
      <c r="C124" s="66" t="s">
        <v>244</v>
      </c>
      <c r="D124" s="67" t="s">
        <v>263</v>
      </c>
    </row>
    <row r="125" customFormat="false" ht="12.75" hidden="false" customHeight="false" outlineLevel="0" collapsed="false">
      <c r="A125" s="66" t="s">
        <v>2264</v>
      </c>
      <c r="B125" s="67" t="s">
        <v>40</v>
      </c>
      <c r="C125" s="66" t="s">
        <v>284</v>
      </c>
      <c r="D125" s="67" t="s">
        <v>1703</v>
      </c>
    </row>
    <row r="126" customFormat="false" ht="12.75" hidden="false" customHeight="false" outlineLevel="0" collapsed="false">
      <c r="A126" s="66" t="s">
        <v>3097</v>
      </c>
      <c r="B126" s="67" t="s">
        <v>33</v>
      </c>
      <c r="C126" s="66" t="s">
        <v>34</v>
      </c>
      <c r="D126" s="67" t="s">
        <v>106</v>
      </c>
    </row>
    <row r="127" customFormat="false" ht="12.75" hidden="false" customHeight="false" outlineLevel="0" collapsed="false">
      <c r="A127" s="66" t="s">
        <v>3534</v>
      </c>
      <c r="B127" s="67" t="s">
        <v>33</v>
      </c>
      <c r="C127" s="66" t="s">
        <v>129</v>
      </c>
      <c r="D127" s="67" t="s">
        <v>263</v>
      </c>
    </row>
    <row r="128" customFormat="false" ht="12.75" hidden="false" customHeight="false" outlineLevel="0" collapsed="false">
      <c r="A128" s="66" t="s">
        <v>54</v>
      </c>
      <c r="B128" s="67" t="s">
        <v>33</v>
      </c>
      <c r="C128" s="66" t="s">
        <v>55</v>
      </c>
      <c r="D128" s="67" t="s">
        <v>56</v>
      </c>
    </row>
    <row r="129" customFormat="false" ht="12.75" hidden="false" customHeight="false" outlineLevel="0" collapsed="false">
      <c r="A129" s="66" t="s">
        <v>3535</v>
      </c>
      <c r="B129" s="67" t="s">
        <v>33</v>
      </c>
      <c r="C129" s="66" t="s">
        <v>731</v>
      </c>
      <c r="D129" s="67" t="s">
        <v>220</v>
      </c>
    </row>
    <row r="130" customFormat="false" ht="12.75" hidden="false" customHeight="false" outlineLevel="0" collapsed="false">
      <c r="A130" s="66" t="s">
        <v>480</v>
      </c>
      <c r="B130" s="67" t="s">
        <v>33</v>
      </c>
      <c r="C130" s="66" t="s">
        <v>34</v>
      </c>
      <c r="D130" s="67" t="s">
        <v>51</v>
      </c>
    </row>
    <row r="131" customFormat="false" ht="12.75" hidden="false" customHeight="false" outlineLevel="0" collapsed="false">
      <c r="A131" s="66" t="s">
        <v>1181</v>
      </c>
      <c r="B131" s="67" t="s">
        <v>33</v>
      </c>
      <c r="C131" s="66" t="s">
        <v>392</v>
      </c>
      <c r="D131" s="67" t="s">
        <v>393</v>
      </c>
    </row>
    <row r="132" customFormat="false" ht="12.75" hidden="false" customHeight="false" outlineLevel="0" collapsed="false">
      <c r="A132" s="66" t="s">
        <v>217</v>
      </c>
      <c r="B132" s="67" t="s">
        <v>33</v>
      </c>
      <c r="C132" s="66" t="s">
        <v>218</v>
      </c>
      <c r="D132" s="67" t="s">
        <v>68</v>
      </c>
    </row>
    <row r="133" customFormat="false" ht="12.75" hidden="false" customHeight="false" outlineLevel="0" collapsed="false">
      <c r="A133" s="66" t="s">
        <v>481</v>
      </c>
      <c r="B133" s="67" t="s">
        <v>33</v>
      </c>
      <c r="C133" s="66" t="s">
        <v>71</v>
      </c>
      <c r="D133" s="67" t="s">
        <v>45</v>
      </c>
    </row>
    <row r="134" customFormat="false" ht="12.75" hidden="false" customHeight="false" outlineLevel="0" collapsed="false">
      <c r="A134" s="66" t="s">
        <v>3098</v>
      </c>
      <c r="B134" s="67" t="s">
        <v>33</v>
      </c>
      <c r="C134" s="66" t="s">
        <v>34</v>
      </c>
      <c r="D134" s="67" t="s">
        <v>735</v>
      </c>
    </row>
    <row r="135" customFormat="false" ht="12.75" hidden="false" customHeight="false" outlineLevel="0" collapsed="false">
      <c r="A135" s="66" t="s">
        <v>3536</v>
      </c>
      <c r="B135" s="67" t="s">
        <v>33</v>
      </c>
      <c r="C135" s="66" t="s">
        <v>876</v>
      </c>
      <c r="D135" s="67" t="s">
        <v>45</v>
      </c>
    </row>
    <row r="136" customFormat="false" ht="12.75" hidden="false" customHeight="false" outlineLevel="0" collapsed="false">
      <c r="A136" s="66" t="s">
        <v>3537</v>
      </c>
      <c r="B136" s="67" t="s">
        <v>33</v>
      </c>
      <c r="C136" s="66" t="s">
        <v>2343</v>
      </c>
      <c r="D136" s="67" t="s">
        <v>371</v>
      </c>
    </row>
    <row r="137" customFormat="false" ht="12.75" hidden="false" customHeight="false" outlineLevel="0" collapsed="false">
      <c r="A137" s="66" t="s">
        <v>3538</v>
      </c>
      <c r="B137" s="67" t="s">
        <v>33</v>
      </c>
      <c r="C137" s="66" t="s">
        <v>688</v>
      </c>
      <c r="D137" s="67" t="s">
        <v>51</v>
      </c>
    </row>
    <row r="138" customFormat="false" ht="12.75" hidden="false" customHeight="false" outlineLevel="0" collapsed="false">
      <c r="A138" s="66" t="s">
        <v>3539</v>
      </c>
      <c r="B138" s="67" t="s">
        <v>40</v>
      </c>
      <c r="C138" s="66" t="s">
        <v>125</v>
      </c>
      <c r="D138" s="67" t="s">
        <v>186</v>
      </c>
    </row>
    <row r="139" customFormat="false" ht="12.75" hidden="false" customHeight="false" outlineLevel="0" collapsed="false">
      <c r="A139" s="66" t="s">
        <v>3540</v>
      </c>
      <c r="B139" s="67" t="s">
        <v>33</v>
      </c>
      <c r="C139" s="66" t="s">
        <v>244</v>
      </c>
      <c r="D139" s="67" t="s">
        <v>238</v>
      </c>
    </row>
    <row r="140" customFormat="false" ht="12.75" hidden="false" customHeight="false" outlineLevel="0" collapsed="false">
      <c r="A140" s="66" t="s">
        <v>2001</v>
      </c>
      <c r="B140" s="67" t="s">
        <v>33</v>
      </c>
      <c r="C140" s="66" t="s">
        <v>103</v>
      </c>
      <c r="D140" s="67" t="s">
        <v>238</v>
      </c>
    </row>
    <row r="141" customFormat="false" ht="12.75" hidden="false" customHeight="false" outlineLevel="0" collapsed="false">
      <c r="A141" s="66" t="s">
        <v>1184</v>
      </c>
      <c r="B141" s="67" t="s">
        <v>33</v>
      </c>
      <c r="C141" s="66" t="s">
        <v>34</v>
      </c>
      <c r="D141" s="67" t="s">
        <v>578</v>
      </c>
    </row>
    <row r="142" customFormat="false" ht="12.75" hidden="false" customHeight="false" outlineLevel="0" collapsed="false">
      <c r="A142" s="66" t="s">
        <v>3099</v>
      </c>
      <c r="B142" s="67" t="s">
        <v>33</v>
      </c>
      <c r="C142" s="66" t="s">
        <v>498</v>
      </c>
      <c r="D142" s="67" t="s">
        <v>238</v>
      </c>
    </row>
    <row r="143" customFormat="false" ht="12.75" hidden="false" customHeight="false" outlineLevel="0" collapsed="false">
      <c r="A143" s="66" t="s">
        <v>3541</v>
      </c>
      <c r="B143" s="67" t="s">
        <v>33</v>
      </c>
      <c r="C143" s="66" t="s">
        <v>3542</v>
      </c>
      <c r="D143" s="67" t="s">
        <v>159</v>
      </c>
    </row>
    <row r="144" customFormat="false" ht="12.75" hidden="false" customHeight="false" outlineLevel="0" collapsed="false">
      <c r="A144" s="66" t="s">
        <v>3543</v>
      </c>
      <c r="B144" s="67" t="s">
        <v>33</v>
      </c>
      <c r="C144" s="66" t="s">
        <v>131</v>
      </c>
      <c r="D144" s="67" t="s">
        <v>390</v>
      </c>
    </row>
    <row r="145" customFormat="false" ht="12.75" hidden="false" customHeight="false" outlineLevel="0" collapsed="false">
      <c r="A145" s="66" t="s">
        <v>3228</v>
      </c>
      <c r="B145" s="67" t="s">
        <v>33</v>
      </c>
      <c r="C145" s="66" t="s">
        <v>527</v>
      </c>
      <c r="D145" s="67" t="s">
        <v>186</v>
      </c>
    </row>
    <row r="146" customFormat="false" ht="12.75" hidden="false" customHeight="false" outlineLevel="0" collapsed="false">
      <c r="A146" s="66" t="s">
        <v>3544</v>
      </c>
      <c r="B146" s="67" t="s">
        <v>33</v>
      </c>
      <c r="C146" s="66" t="s">
        <v>1325</v>
      </c>
      <c r="D146" s="67" t="s">
        <v>87</v>
      </c>
    </row>
    <row r="147" customFormat="false" ht="12.75" hidden="false" customHeight="false" outlineLevel="0" collapsed="false">
      <c r="A147" s="66" t="s">
        <v>992</v>
      </c>
      <c r="B147" s="67" t="s">
        <v>33</v>
      </c>
      <c r="C147" s="66" t="s">
        <v>34</v>
      </c>
      <c r="D147" s="67" t="s">
        <v>120</v>
      </c>
    </row>
    <row r="148" customFormat="false" ht="12.75" hidden="false" customHeight="false" outlineLevel="0" collapsed="false">
      <c r="A148" s="66" t="s">
        <v>489</v>
      </c>
      <c r="B148" s="67" t="s">
        <v>33</v>
      </c>
      <c r="C148" s="66" t="s">
        <v>98</v>
      </c>
      <c r="D148" s="67" t="s">
        <v>84</v>
      </c>
    </row>
    <row r="149" customFormat="false" ht="12.75" hidden="false" customHeight="false" outlineLevel="0" collapsed="false">
      <c r="A149" s="66" t="s">
        <v>1190</v>
      </c>
      <c r="B149" s="67" t="s">
        <v>33</v>
      </c>
      <c r="C149" s="66" t="s">
        <v>561</v>
      </c>
      <c r="D149" s="67" t="s">
        <v>101</v>
      </c>
    </row>
    <row r="150" customFormat="false" ht="12.75" hidden="false" customHeight="false" outlineLevel="0" collapsed="false">
      <c r="A150" s="66" t="s">
        <v>2002</v>
      </c>
      <c r="B150" s="67" t="s">
        <v>33</v>
      </c>
      <c r="C150" s="66" t="s">
        <v>34</v>
      </c>
      <c r="D150" s="67" t="s">
        <v>238</v>
      </c>
    </row>
    <row r="151" customFormat="false" ht="12.75" hidden="false" customHeight="false" outlineLevel="0" collapsed="false">
      <c r="A151" s="66" t="s">
        <v>492</v>
      </c>
      <c r="B151" s="67" t="s">
        <v>33</v>
      </c>
      <c r="C151" s="66" t="s">
        <v>125</v>
      </c>
      <c r="D151" s="67" t="s">
        <v>186</v>
      </c>
    </row>
    <row r="152" customFormat="false" ht="12.75" hidden="false" customHeight="false" outlineLevel="0" collapsed="false">
      <c r="A152" s="66" t="s">
        <v>3545</v>
      </c>
      <c r="B152" s="67" t="s">
        <v>33</v>
      </c>
      <c r="C152" s="66" t="s">
        <v>1591</v>
      </c>
      <c r="D152" s="67" t="s">
        <v>113</v>
      </c>
    </row>
    <row r="153" customFormat="false" ht="12.75" hidden="false" customHeight="false" outlineLevel="0" collapsed="false">
      <c r="A153" s="66" t="s">
        <v>2281</v>
      </c>
      <c r="B153" s="67" t="s">
        <v>33</v>
      </c>
      <c r="C153" s="66" t="s">
        <v>34</v>
      </c>
      <c r="D153" s="67" t="s">
        <v>101</v>
      </c>
    </row>
    <row r="154" customFormat="false" ht="12.75" hidden="false" customHeight="false" outlineLevel="0" collapsed="false">
      <c r="A154" s="66" t="s">
        <v>3546</v>
      </c>
      <c r="B154" s="67" t="s">
        <v>33</v>
      </c>
      <c r="C154" s="66" t="s">
        <v>53</v>
      </c>
      <c r="D154" s="67"/>
    </row>
    <row r="155" customFormat="false" ht="12.75" hidden="false" customHeight="false" outlineLevel="0" collapsed="false">
      <c r="A155" s="66" t="s">
        <v>1201</v>
      </c>
      <c r="B155" s="67" t="s">
        <v>33</v>
      </c>
      <c r="C155" s="66" t="s">
        <v>34</v>
      </c>
      <c r="D155" s="67" t="s">
        <v>585</v>
      </c>
    </row>
    <row r="156" customFormat="false" ht="12.75" hidden="false" customHeight="false" outlineLevel="0" collapsed="false">
      <c r="A156" s="66" t="s">
        <v>3547</v>
      </c>
      <c r="B156" s="67" t="s">
        <v>33</v>
      </c>
      <c r="C156" s="66" t="s">
        <v>34</v>
      </c>
      <c r="D156" s="67" t="s">
        <v>528</v>
      </c>
    </row>
    <row r="157" customFormat="false" ht="12.75" hidden="false" customHeight="false" outlineLevel="0" collapsed="false">
      <c r="A157" s="66" t="s">
        <v>3548</v>
      </c>
      <c r="B157" s="67" t="s">
        <v>33</v>
      </c>
      <c r="C157" s="66" t="s">
        <v>3549</v>
      </c>
      <c r="D157" s="67" t="s">
        <v>42</v>
      </c>
    </row>
    <row r="158" customFormat="false" ht="12.75" hidden="false" customHeight="false" outlineLevel="0" collapsed="false">
      <c r="A158" s="66" t="s">
        <v>3550</v>
      </c>
      <c r="B158" s="67" t="s">
        <v>33</v>
      </c>
      <c r="C158" s="66" t="s">
        <v>131</v>
      </c>
      <c r="D158" s="67" t="s">
        <v>1542</v>
      </c>
    </row>
    <row r="159" customFormat="false" ht="12.75" hidden="false" customHeight="false" outlineLevel="0" collapsed="false">
      <c r="A159" s="66" t="s">
        <v>2003</v>
      </c>
      <c r="B159" s="67" t="s">
        <v>33</v>
      </c>
      <c r="C159" s="66" t="s">
        <v>467</v>
      </c>
      <c r="D159" s="67" t="s">
        <v>528</v>
      </c>
    </row>
    <row r="160" customFormat="false" ht="12.75" hidden="false" customHeight="false" outlineLevel="0" collapsed="false">
      <c r="A160" s="66" t="s">
        <v>3551</v>
      </c>
      <c r="B160" s="67" t="s">
        <v>33</v>
      </c>
      <c r="C160" s="66" t="s">
        <v>34</v>
      </c>
      <c r="D160" s="67" t="s">
        <v>56</v>
      </c>
    </row>
    <row r="161" customFormat="false" ht="12.75" hidden="false" customHeight="false" outlineLevel="0" collapsed="false">
      <c r="A161" s="66" t="s">
        <v>3231</v>
      </c>
      <c r="B161" s="67" t="s">
        <v>33</v>
      </c>
      <c r="C161" s="66" t="s">
        <v>943</v>
      </c>
      <c r="D161" s="67" t="s">
        <v>1023</v>
      </c>
    </row>
    <row r="162" customFormat="false" ht="12.75" hidden="false" customHeight="false" outlineLevel="0" collapsed="false">
      <c r="A162" s="66" t="s">
        <v>3102</v>
      </c>
      <c r="B162" s="67" t="s">
        <v>33</v>
      </c>
      <c r="C162" s="66" t="s">
        <v>3552</v>
      </c>
      <c r="D162" s="67" t="s">
        <v>1005</v>
      </c>
    </row>
    <row r="163" customFormat="false" ht="12.75" hidden="false" customHeight="false" outlineLevel="0" collapsed="false">
      <c r="A163" s="66" t="s">
        <v>3103</v>
      </c>
      <c r="B163" s="67" t="s">
        <v>33</v>
      </c>
      <c r="C163" s="66" t="s">
        <v>89</v>
      </c>
      <c r="D163" s="67" t="s">
        <v>186</v>
      </c>
    </row>
    <row r="164" customFormat="false" ht="12.75" hidden="false" customHeight="false" outlineLevel="0" collapsed="false">
      <c r="A164" s="66" t="s">
        <v>3232</v>
      </c>
      <c r="B164" s="67" t="s">
        <v>33</v>
      </c>
      <c r="C164" s="66" t="s">
        <v>731</v>
      </c>
      <c r="D164" s="67" t="s">
        <v>220</v>
      </c>
    </row>
    <row r="165" customFormat="false" ht="12.75" hidden="false" customHeight="false" outlineLevel="0" collapsed="false">
      <c r="A165" s="66" t="s">
        <v>493</v>
      </c>
      <c r="B165" s="67" t="s">
        <v>33</v>
      </c>
      <c r="C165" s="66" t="s">
        <v>55</v>
      </c>
      <c r="D165" s="67" t="s">
        <v>65</v>
      </c>
    </row>
    <row r="166" customFormat="false" ht="12.75" hidden="false" customHeight="false" outlineLevel="0" collapsed="false">
      <c r="A166" s="66" t="s">
        <v>1211</v>
      </c>
      <c r="B166" s="67" t="s">
        <v>33</v>
      </c>
      <c r="C166" s="66" t="s">
        <v>249</v>
      </c>
      <c r="D166" s="67" t="s">
        <v>436</v>
      </c>
    </row>
    <row r="167" customFormat="false" ht="12.75" hidden="false" customHeight="false" outlineLevel="0" collapsed="false">
      <c r="A167" s="66" t="s">
        <v>3104</v>
      </c>
      <c r="B167" s="67" t="s">
        <v>33</v>
      </c>
      <c r="C167" s="66" t="s">
        <v>34</v>
      </c>
      <c r="D167" s="67" t="s">
        <v>238</v>
      </c>
    </row>
    <row r="168" customFormat="false" ht="12.75" hidden="false" customHeight="false" outlineLevel="0" collapsed="false">
      <c r="A168" s="66" t="s">
        <v>494</v>
      </c>
      <c r="B168" s="67" t="s">
        <v>33</v>
      </c>
      <c r="C168" s="66" t="s">
        <v>495</v>
      </c>
      <c r="D168" s="67" t="s">
        <v>238</v>
      </c>
    </row>
    <row r="169" customFormat="false" ht="12.75" hidden="false" customHeight="false" outlineLevel="0" collapsed="false">
      <c r="A169" s="66" t="s">
        <v>496</v>
      </c>
      <c r="B169" s="67" t="s">
        <v>33</v>
      </c>
      <c r="C169" s="66" t="s">
        <v>34</v>
      </c>
      <c r="D169" s="67" t="s">
        <v>45</v>
      </c>
    </row>
    <row r="170" customFormat="false" ht="12.75" hidden="false" customHeight="false" outlineLevel="0" collapsed="false">
      <c r="A170" s="66" t="s">
        <v>499</v>
      </c>
      <c r="B170" s="67" t="s">
        <v>33</v>
      </c>
      <c r="C170" s="66" t="s">
        <v>34</v>
      </c>
      <c r="D170" s="67" t="s">
        <v>371</v>
      </c>
    </row>
    <row r="171" customFormat="false" ht="12.75" hidden="false" customHeight="false" outlineLevel="0" collapsed="false">
      <c r="A171" s="66" t="s">
        <v>2296</v>
      </c>
      <c r="B171" s="67" t="s">
        <v>33</v>
      </c>
      <c r="C171" s="66" t="s">
        <v>506</v>
      </c>
      <c r="D171" s="67" t="s">
        <v>60</v>
      </c>
    </row>
    <row r="172" customFormat="false" ht="12.75" hidden="false" customHeight="false" outlineLevel="0" collapsed="false">
      <c r="A172" s="66" t="s">
        <v>502</v>
      </c>
      <c r="B172" s="67" t="s">
        <v>33</v>
      </c>
      <c r="C172" s="66" t="s">
        <v>185</v>
      </c>
      <c r="D172" s="67" t="s">
        <v>149</v>
      </c>
    </row>
    <row r="173" customFormat="false" ht="12.75" hidden="false" customHeight="false" outlineLevel="0" collapsed="false">
      <c r="A173" s="66" t="s">
        <v>3553</v>
      </c>
      <c r="B173" s="67" t="s">
        <v>33</v>
      </c>
      <c r="C173" s="66" t="s">
        <v>504</v>
      </c>
      <c r="D173" s="67" t="s">
        <v>528</v>
      </c>
    </row>
    <row r="174" customFormat="false" ht="12.75" hidden="false" customHeight="false" outlineLevel="0" collapsed="false">
      <c r="A174" s="66" t="s">
        <v>3554</v>
      </c>
      <c r="B174" s="67" t="s">
        <v>33</v>
      </c>
      <c r="C174" s="66" t="s">
        <v>131</v>
      </c>
      <c r="D174" s="67" t="s">
        <v>323</v>
      </c>
    </row>
    <row r="175" customFormat="false" ht="12.75" hidden="false" customHeight="false" outlineLevel="0" collapsed="false">
      <c r="A175" s="66" t="s">
        <v>3555</v>
      </c>
      <c r="B175" s="67" t="s">
        <v>33</v>
      </c>
      <c r="C175" s="66" t="s">
        <v>255</v>
      </c>
      <c r="D175" s="67" t="s">
        <v>56</v>
      </c>
    </row>
    <row r="176" customFormat="false" ht="12.75" hidden="false" customHeight="false" outlineLevel="0" collapsed="false">
      <c r="A176" s="66" t="s">
        <v>1220</v>
      </c>
      <c r="B176" s="67" t="s">
        <v>33</v>
      </c>
      <c r="C176" s="66" t="s">
        <v>154</v>
      </c>
      <c r="D176" s="67" t="s">
        <v>737</v>
      </c>
    </row>
    <row r="177" customFormat="false" ht="12.75" hidden="false" customHeight="false" outlineLevel="0" collapsed="false">
      <c r="A177" s="66" t="s">
        <v>503</v>
      </c>
      <c r="B177" s="67" t="s">
        <v>33</v>
      </c>
      <c r="C177" s="66" t="s">
        <v>504</v>
      </c>
      <c r="D177" s="67" t="s">
        <v>134</v>
      </c>
    </row>
    <row r="178" customFormat="false" ht="12.75" hidden="false" customHeight="false" outlineLevel="0" collapsed="false">
      <c r="A178" s="66" t="s">
        <v>2299</v>
      </c>
      <c r="B178" s="67" t="s">
        <v>33</v>
      </c>
      <c r="C178" s="66" t="s">
        <v>1783</v>
      </c>
      <c r="D178" s="67" t="s">
        <v>390</v>
      </c>
    </row>
    <row r="179" customFormat="false" ht="12.75" hidden="false" customHeight="false" outlineLevel="0" collapsed="false">
      <c r="A179" s="66" t="s">
        <v>1221</v>
      </c>
      <c r="B179" s="67" t="s">
        <v>33</v>
      </c>
      <c r="C179" s="66" t="s">
        <v>131</v>
      </c>
      <c r="D179" s="67" t="s">
        <v>415</v>
      </c>
    </row>
    <row r="180" customFormat="false" ht="12.75" hidden="false" customHeight="false" outlineLevel="0" collapsed="false">
      <c r="A180" s="66" t="s">
        <v>3556</v>
      </c>
      <c r="B180" s="67" t="s">
        <v>33</v>
      </c>
      <c r="C180" s="66" t="s">
        <v>89</v>
      </c>
      <c r="D180" s="67" t="s">
        <v>238</v>
      </c>
    </row>
    <row r="181" customFormat="false" ht="12.75" hidden="false" customHeight="false" outlineLevel="0" collapsed="false">
      <c r="A181" s="66" t="s">
        <v>219</v>
      </c>
      <c r="B181" s="67" t="s">
        <v>33</v>
      </c>
      <c r="C181" s="66" t="s">
        <v>34</v>
      </c>
      <c r="D181" s="67" t="s">
        <v>220</v>
      </c>
    </row>
    <row r="182" customFormat="false" ht="12.75" hidden="false" customHeight="false" outlineLevel="0" collapsed="false">
      <c r="A182" s="66" t="s">
        <v>61</v>
      </c>
      <c r="B182" s="67" t="s">
        <v>33</v>
      </c>
      <c r="C182" s="66" t="s">
        <v>62</v>
      </c>
      <c r="D182" s="67" t="s">
        <v>42</v>
      </c>
    </row>
    <row r="183" customFormat="false" ht="12.75" hidden="false" customHeight="false" outlineLevel="0" collapsed="false">
      <c r="A183" s="66" t="s">
        <v>3234</v>
      </c>
      <c r="B183" s="67" t="s">
        <v>33</v>
      </c>
      <c r="C183" s="66" t="s">
        <v>185</v>
      </c>
      <c r="D183" s="67" t="s">
        <v>528</v>
      </c>
    </row>
    <row r="184" customFormat="false" ht="12.75" hidden="false" customHeight="false" outlineLevel="0" collapsed="false">
      <c r="A184" s="66" t="s">
        <v>3557</v>
      </c>
      <c r="B184" s="67" t="s">
        <v>33</v>
      </c>
      <c r="C184" s="66" t="s">
        <v>3558</v>
      </c>
      <c r="D184" s="67" t="s">
        <v>35</v>
      </c>
    </row>
    <row r="185" customFormat="false" ht="12.75" hidden="false" customHeight="false" outlineLevel="0" collapsed="false">
      <c r="A185" s="66" t="s">
        <v>2306</v>
      </c>
      <c r="B185" s="67" t="s">
        <v>33</v>
      </c>
      <c r="C185" s="66" t="s">
        <v>208</v>
      </c>
      <c r="D185" s="67" t="s">
        <v>2307</v>
      </c>
    </row>
    <row r="186" customFormat="false" ht="12.75" hidden="false" customHeight="false" outlineLevel="0" collapsed="false">
      <c r="A186" s="66" t="s">
        <v>3559</v>
      </c>
      <c r="B186" s="67" t="s">
        <v>33</v>
      </c>
      <c r="C186" s="66" t="s">
        <v>228</v>
      </c>
      <c r="D186" s="67" t="s">
        <v>448</v>
      </c>
    </row>
    <row r="187" customFormat="false" ht="12.75" hidden="false" customHeight="false" outlineLevel="0" collapsed="false">
      <c r="A187" s="66" t="s">
        <v>3560</v>
      </c>
      <c r="B187" s="67" t="s">
        <v>33</v>
      </c>
      <c r="C187" s="66" t="s">
        <v>89</v>
      </c>
      <c r="D187" s="67" t="s">
        <v>340</v>
      </c>
    </row>
    <row r="188" customFormat="false" ht="12.75" hidden="false" customHeight="false" outlineLevel="0" collapsed="false">
      <c r="A188" s="66" t="s">
        <v>3561</v>
      </c>
      <c r="B188" s="67" t="s">
        <v>33</v>
      </c>
      <c r="C188" s="66" t="s">
        <v>347</v>
      </c>
      <c r="D188" s="67" t="s">
        <v>245</v>
      </c>
    </row>
    <row r="189" customFormat="false" ht="12.75" hidden="false" customHeight="false" outlineLevel="0" collapsed="false">
      <c r="A189" s="66" t="s">
        <v>513</v>
      </c>
      <c r="B189" s="67" t="s">
        <v>33</v>
      </c>
      <c r="C189" s="66" t="s">
        <v>34</v>
      </c>
      <c r="D189" s="67" t="s">
        <v>263</v>
      </c>
    </row>
    <row r="190" customFormat="false" ht="12.75" hidden="false" customHeight="false" outlineLevel="0" collapsed="false">
      <c r="A190" s="66" t="s">
        <v>993</v>
      </c>
      <c r="B190" s="67" t="s">
        <v>33</v>
      </c>
      <c r="C190" s="66" t="s">
        <v>34</v>
      </c>
      <c r="D190" s="67" t="s">
        <v>51</v>
      </c>
    </row>
    <row r="191" customFormat="false" ht="12.75" hidden="false" customHeight="false" outlineLevel="0" collapsed="false">
      <c r="A191" s="66" t="s">
        <v>1225</v>
      </c>
      <c r="B191" s="67" t="s">
        <v>33</v>
      </c>
      <c r="C191" s="66" t="s">
        <v>34</v>
      </c>
      <c r="D191" s="67" t="s">
        <v>371</v>
      </c>
    </row>
    <row r="192" customFormat="false" ht="12.75" hidden="false" customHeight="false" outlineLevel="0" collapsed="false">
      <c r="A192" s="66" t="s">
        <v>514</v>
      </c>
      <c r="B192" s="67" t="s">
        <v>33</v>
      </c>
      <c r="C192" s="66" t="s">
        <v>515</v>
      </c>
      <c r="D192" s="67" t="s">
        <v>134</v>
      </c>
    </row>
    <row r="193" customFormat="false" ht="12.75" hidden="false" customHeight="false" outlineLevel="0" collapsed="false">
      <c r="A193" s="66" t="s">
        <v>516</v>
      </c>
      <c r="B193" s="67" t="s">
        <v>33</v>
      </c>
      <c r="C193" s="66" t="s">
        <v>351</v>
      </c>
      <c r="D193" s="67" t="s">
        <v>91</v>
      </c>
    </row>
    <row r="194" customFormat="false" ht="12.75" hidden="false" customHeight="false" outlineLevel="0" collapsed="false">
      <c r="A194" s="66" t="s">
        <v>3562</v>
      </c>
      <c r="B194" s="67" t="s">
        <v>33</v>
      </c>
      <c r="C194" s="66" t="s">
        <v>351</v>
      </c>
      <c r="D194" s="67" t="s">
        <v>35</v>
      </c>
    </row>
    <row r="195" customFormat="false" ht="12.75" hidden="false" customHeight="false" outlineLevel="0" collapsed="false">
      <c r="A195" s="66" t="s">
        <v>517</v>
      </c>
      <c r="B195" s="67" t="s">
        <v>33</v>
      </c>
      <c r="C195" s="66" t="s">
        <v>351</v>
      </c>
      <c r="D195" s="67" t="s">
        <v>38</v>
      </c>
    </row>
    <row r="196" customFormat="false" ht="12.75" hidden="false" customHeight="false" outlineLevel="0" collapsed="false">
      <c r="A196" s="66" t="s">
        <v>3237</v>
      </c>
      <c r="B196" s="67" t="s">
        <v>33</v>
      </c>
      <c r="C196" s="66" t="s">
        <v>136</v>
      </c>
      <c r="D196" s="67" t="s">
        <v>45</v>
      </c>
    </row>
    <row r="197" customFormat="false" ht="12.75" hidden="false" customHeight="false" outlineLevel="0" collapsed="false">
      <c r="A197" s="66" t="s">
        <v>518</v>
      </c>
      <c r="B197" s="67" t="s">
        <v>33</v>
      </c>
      <c r="C197" s="66" t="s">
        <v>127</v>
      </c>
      <c r="D197" s="67" t="s">
        <v>35</v>
      </c>
    </row>
    <row r="198" customFormat="false" ht="12.75" hidden="false" customHeight="false" outlineLevel="0" collapsed="false">
      <c r="A198" s="66" t="s">
        <v>2007</v>
      </c>
      <c r="B198" s="67" t="s">
        <v>33</v>
      </c>
      <c r="C198" s="66" t="s">
        <v>506</v>
      </c>
      <c r="D198" s="67" t="s">
        <v>1273</v>
      </c>
    </row>
    <row r="199" customFormat="false" ht="12.75" hidden="false" customHeight="false" outlineLevel="0" collapsed="false">
      <c r="A199" s="66" t="s">
        <v>2315</v>
      </c>
      <c r="B199" s="67" t="s">
        <v>33</v>
      </c>
      <c r="C199" s="66" t="s">
        <v>598</v>
      </c>
      <c r="D199" s="67" t="s">
        <v>393</v>
      </c>
    </row>
    <row r="200" customFormat="false" ht="12.75" hidden="false" customHeight="false" outlineLevel="0" collapsed="false">
      <c r="A200" s="66" t="s">
        <v>520</v>
      </c>
      <c r="B200" s="67" t="s">
        <v>33</v>
      </c>
      <c r="C200" s="66" t="s">
        <v>158</v>
      </c>
      <c r="D200" s="67" t="s">
        <v>65</v>
      </c>
    </row>
    <row r="201" customFormat="false" ht="12.75" hidden="false" customHeight="false" outlineLevel="0" collapsed="false">
      <c r="A201" s="66" t="s">
        <v>521</v>
      </c>
      <c r="B201" s="67" t="s">
        <v>33</v>
      </c>
      <c r="C201" s="66" t="s">
        <v>71</v>
      </c>
      <c r="D201" s="67" t="s">
        <v>72</v>
      </c>
    </row>
    <row r="202" customFormat="false" ht="12.75" hidden="false" customHeight="false" outlineLevel="0" collapsed="false">
      <c r="A202" s="66" t="s">
        <v>2316</v>
      </c>
      <c r="B202" s="67" t="s">
        <v>33</v>
      </c>
      <c r="C202" s="66" t="s">
        <v>141</v>
      </c>
      <c r="D202" s="67" t="s">
        <v>415</v>
      </c>
    </row>
    <row r="203" customFormat="false" ht="12.75" hidden="false" customHeight="false" outlineLevel="0" collapsed="false">
      <c r="A203" s="66" t="s">
        <v>2317</v>
      </c>
      <c r="B203" s="67" t="s">
        <v>33</v>
      </c>
      <c r="C203" s="66" t="s">
        <v>208</v>
      </c>
      <c r="D203" s="67" t="s">
        <v>113</v>
      </c>
    </row>
    <row r="204" customFormat="false" ht="12.75" hidden="false" customHeight="false" outlineLevel="0" collapsed="false">
      <c r="A204" s="66" t="s">
        <v>522</v>
      </c>
      <c r="B204" s="67" t="s">
        <v>33</v>
      </c>
      <c r="C204" s="66" t="s">
        <v>445</v>
      </c>
      <c r="D204" s="67" t="s">
        <v>101</v>
      </c>
    </row>
    <row r="205" customFormat="false" ht="12.75" hidden="false" customHeight="false" outlineLevel="0" collapsed="false">
      <c r="A205" s="66" t="s">
        <v>1228</v>
      </c>
      <c r="B205" s="67" t="s">
        <v>33</v>
      </c>
      <c r="C205" s="66" t="s">
        <v>34</v>
      </c>
      <c r="D205" s="67" t="s">
        <v>340</v>
      </c>
    </row>
    <row r="206" customFormat="false" ht="12.75" hidden="false" customHeight="false" outlineLevel="0" collapsed="false">
      <c r="A206" s="66" t="s">
        <v>1229</v>
      </c>
      <c r="B206" s="67" t="s">
        <v>33</v>
      </c>
      <c r="C206" s="66" t="s">
        <v>34</v>
      </c>
      <c r="D206" s="67" t="s">
        <v>387</v>
      </c>
    </row>
    <row r="207" customFormat="false" ht="12.75" hidden="false" customHeight="false" outlineLevel="0" collapsed="false">
      <c r="A207" s="66" t="s">
        <v>1230</v>
      </c>
      <c r="B207" s="67" t="s">
        <v>33</v>
      </c>
      <c r="C207" s="66" t="s">
        <v>200</v>
      </c>
      <c r="D207" s="67" t="s">
        <v>1231</v>
      </c>
    </row>
    <row r="208" customFormat="false" ht="12.75" hidden="false" customHeight="false" outlineLevel="0" collapsed="false">
      <c r="A208" s="66" t="s">
        <v>2324</v>
      </c>
      <c r="B208" s="67" t="s">
        <v>33</v>
      </c>
      <c r="C208" s="66" t="s">
        <v>2325</v>
      </c>
      <c r="D208" s="67" t="s">
        <v>737</v>
      </c>
    </row>
    <row r="209" customFormat="false" ht="12.75" hidden="false" customHeight="false" outlineLevel="0" collapsed="false">
      <c r="A209" s="66" t="s">
        <v>3563</v>
      </c>
      <c r="B209" s="67" t="s">
        <v>33</v>
      </c>
      <c r="C209" s="66" t="s">
        <v>690</v>
      </c>
      <c r="D209" s="67" t="s">
        <v>56</v>
      </c>
    </row>
    <row r="210" customFormat="false" ht="12.75" hidden="false" customHeight="false" outlineLevel="0" collapsed="false">
      <c r="A210" s="66" t="s">
        <v>529</v>
      </c>
      <c r="B210" s="67" t="s">
        <v>33</v>
      </c>
      <c r="C210" s="66" t="s">
        <v>129</v>
      </c>
      <c r="D210" s="67" t="s">
        <v>238</v>
      </c>
    </row>
    <row r="211" customFormat="false" ht="12.75" hidden="false" customHeight="false" outlineLevel="0" collapsed="false">
      <c r="A211" s="66" t="s">
        <v>3564</v>
      </c>
      <c r="B211" s="67" t="s">
        <v>33</v>
      </c>
      <c r="C211" s="66" t="s">
        <v>185</v>
      </c>
      <c r="D211" s="67" t="s">
        <v>93</v>
      </c>
    </row>
    <row r="212" customFormat="false" ht="12.75" hidden="false" customHeight="false" outlineLevel="0" collapsed="false">
      <c r="A212" s="66" t="s">
        <v>2328</v>
      </c>
      <c r="B212" s="67" t="s">
        <v>33</v>
      </c>
      <c r="C212" s="66" t="s">
        <v>98</v>
      </c>
      <c r="D212" s="67" t="s">
        <v>142</v>
      </c>
    </row>
    <row r="213" customFormat="false" ht="12.75" hidden="false" customHeight="false" outlineLevel="0" collapsed="false">
      <c r="A213" s="66" t="s">
        <v>530</v>
      </c>
      <c r="B213" s="67" t="s">
        <v>33</v>
      </c>
      <c r="C213" s="66" t="s">
        <v>531</v>
      </c>
      <c r="D213" s="67" t="s">
        <v>72</v>
      </c>
    </row>
    <row r="214" customFormat="false" ht="12.75" hidden="false" customHeight="false" outlineLevel="0" collapsed="false">
      <c r="A214" s="66" t="s">
        <v>3565</v>
      </c>
      <c r="B214" s="67" t="s">
        <v>33</v>
      </c>
      <c r="C214" s="66" t="s">
        <v>47</v>
      </c>
      <c r="D214" s="67" t="s">
        <v>245</v>
      </c>
    </row>
    <row r="215" customFormat="false" ht="12.75" hidden="false" customHeight="false" outlineLevel="0" collapsed="false">
      <c r="A215" s="66" t="s">
        <v>2331</v>
      </c>
      <c r="B215" s="67" t="s">
        <v>33</v>
      </c>
      <c r="C215" s="66" t="s">
        <v>131</v>
      </c>
      <c r="D215" s="67" t="s">
        <v>415</v>
      </c>
    </row>
    <row r="216" customFormat="false" ht="12.75" hidden="false" customHeight="false" outlineLevel="0" collapsed="false">
      <c r="A216" s="66" t="s">
        <v>534</v>
      </c>
      <c r="B216" s="67" t="s">
        <v>33</v>
      </c>
      <c r="C216" s="66" t="s">
        <v>228</v>
      </c>
      <c r="D216" s="67" t="s">
        <v>409</v>
      </c>
    </row>
    <row r="217" customFormat="false" ht="12.75" hidden="false" customHeight="false" outlineLevel="0" collapsed="false">
      <c r="A217" s="66" t="s">
        <v>3242</v>
      </c>
      <c r="B217" s="67" t="s">
        <v>33</v>
      </c>
      <c r="C217" s="66" t="s">
        <v>103</v>
      </c>
      <c r="D217" s="67" t="s">
        <v>65</v>
      </c>
    </row>
    <row r="218" customFormat="false" ht="12.75" hidden="false" customHeight="false" outlineLevel="0" collapsed="false">
      <c r="A218" s="66" t="s">
        <v>994</v>
      </c>
      <c r="B218" s="67" t="s">
        <v>33</v>
      </c>
      <c r="C218" s="66" t="s">
        <v>127</v>
      </c>
      <c r="D218" s="67" t="s">
        <v>149</v>
      </c>
    </row>
    <row r="219" customFormat="false" ht="12.75" hidden="false" customHeight="false" outlineLevel="0" collapsed="false">
      <c r="A219" s="66" t="s">
        <v>1239</v>
      </c>
      <c r="B219" s="67" t="s">
        <v>33</v>
      </c>
      <c r="C219" s="66" t="s">
        <v>249</v>
      </c>
      <c r="D219" s="67" t="s">
        <v>1198</v>
      </c>
    </row>
    <row r="220" customFormat="false" ht="12.75" hidden="false" customHeight="false" outlineLevel="0" collapsed="false">
      <c r="A220" s="66" t="s">
        <v>3566</v>
      </c>
      <c r="B220" s="67" t="s">
        <v>33</v>
      </c>
      <c r="C220" s="66" t="s">
        <v>136</v>
      </c>
      <c r="D220" s="67" t="s">
        <v>159</v>
      </c>
    </row>
    <row r="221" customFormat="false" ht="12.75" hidden="false" customHeight="false" outlineLevel="0" collapsed="false">
      <c r="A221" s="66" t="s">
        <v>3567</v>
      </c>
      <c r="B221" s="67" t="s">
        <v>33</v>
      </c>
      <c r="C221" s="66" t="s">
        <v>2339</v>
      </c>
      <c r="D221" s="67" t="s">
        <v>56</v>
      </c>
    </row>
    <row r="222" customFormat="false" ht="12.75" hidden="false" customHeight="false" outlineLevel="0" collapsed="false">
      <c r="A222" s="66" t="s">
        <v>3568</v>
      </c>
      <c r="B222" s="67" t="s">
        <v>33</v>
      </c>
      <c r="C222" s="66" t="s">
        <v>244</v>
      </c>
      <c r="D222" s="67" t="s">
        <v>263</v>
      </c>
    </row>
    <row r="223" customFormat="false" ht="12.75" hidden="false" customHeight="false" outlineLevel="0" collapsed="false">
      <c r="A223" s="66" t="s">
        <v>3569</v>
      </c>
      <c r="B223" s="67" t="s">
        <v>33</v>
      </c>
      <c r="C223" s="66" t="s">
        <v>806</v>
      </c>
      <c r="D223" s="67" t="s">
        <v>134</v>
      </c>
    </row>
    <row r="224" customFormat="false" ht="12.75" hidden="false" customHeight="false" outlineLevel="0" collapsed="false">
      <c r="A224" s="66" t="s">
        <v>2338</v>
      </c>
      <c r="B224" s="67" t="s">
        <v>33</v>
      </c>
      <c r="C224" s="66" t="s">
        <v>2339</v>
      </c>
      <c r="D224" s="67" t="s">
        <v>134</v>
      </c>
    </row>
    <row r="225" customFormat="false" ht="12.75" hidden="false" customHeight="false" outlineLevel="0" collapsed="false">
      <c r="A225" s="66" t="s">
        <v>3570</v>
      </c>
      <c r="B225" s="67" t="s">
        <v>33</v>
      </c>
      <c r="C225" s="66" t="s">
        <v>34</v>
      </c>
      <c r="D225" s="67" t="s">
        <v>528</v>
      </c>
    </row>
    <row r="226" customFormat="false" ht="12.75" hidden="false" customHeight="false" outlineLevel="0" collapsed="false">
      <c r="A226" s="66" t="s">
        <v>3571</v>
      </c>
      <c r="B226" s="67" t="s">
        <v>33</v>
      </c>
      <c r="C226" s="66" t="s">
        <v>125</v>
      </c>
      <c r="D226" s="67" t="s">
        <v>93</v>
      </c>
    </row>
    <row r="227" customFormat="false" ht="12.75" hidden="false" customHeight="false" outlineLevel="0" collapsed="false">
      <c r="A227" s="66" t="s">
        <v>1245</v>
      </c>
      <c r="B227" s="67" t="s">
        <v>33</v>
      </c>
      <c r="C227" s="66" t="s">
        <v>445</v>
      </c>
      <c r="D227" s="67" t="s">
        <v>120</v>
      </c>
    </row>
    <row r="228" customFormat="false" ht="12.75" hidden="false" customHeight="false" outlineLevel="0" collapsed="false">
      <c r="A228" s="66" t="s">
        <v>3572</v>
      </c>
      <c r="B228" s="67" t="s">
        <v>33</v>
      </c>
      <c r="C228" s="66" t="s">
        <v>3573</v>
      </c>
      <c r="D228" s="67" t="s">
        <v>263</v>
      </c>
    </row>
    <row r="229" customFormat="false" ht="12.75" hidden="false" customHeight="false" outlineLevel="0" collapsed="false">
      <c r="A229" s="66" t="s">
        <v>3246</v>
      </c>
      <c r="B229" s="67" t="s">
        <v>33</v>
      </c>
      <c r="C229" s="66" t="s">
        <v>74</v>
      </c>
      <c r="D229" s="67" t="s">
        <v>415</v>
      </c>
    </row>
    <row r="230" customFormat="false" ht="12.75" hidden="false" customHeight="false" outlineLevel="0" collapsed="false">
      <c r="A230" s="66" t="s">
        <v>2341</v>
      </c>
      <c r="B230" s="67" t="s">
        <v>33</v>
      </c>
      <c r="C230" s="66" t="s">
        <v>662</v>
      </c>
      <c r="D230" s="67" t="s">
        <v>181</v>
      </c>
    </row>
    <row r="231" customFormat="false" ht="12.75" hidden="false" customHeight="false" outlineLevel="0" collapsed="false">
      <c r="A231" s="66" t="s">
        <v>3574</v>
      </c>
      <c r="B231" s="67" t="s">
        <v>33</v>
      </c>
      <c r="C231" s="66" t="s">
        <v>89</v>
      </c>
      <c r="D231" s="67" t="s">
        <v>238</v>
      </c>
    </row>
    <row r="232" customFormat="false" ht="12.75" hidden="false" customHeight="false" outlineLevel="0" collapsed="false">
      <c r="A232" s="66" t="s">
        <v>541</v>
      </c>
      <c r="B232" s="67" t="s">
        <v>33</v>
      </c>
      <c r="C232" s="66" t="s">
        <v>62</v>
      </c>
      <c r="D232" s="67" t="s">
        <v>134</v>
      </c>
    </row>
    <row r="233" customFormat="false" ht="12.75" hidden="false" customHeight="false" outlineLevel="0" collapsed="false">
      <c r="A233" s="66" t="s">
        <v>3575</v>
      </c>
      <c r="B233" s="67" t="s">
        <v>33</v>
      </c>
      <c r="C233" s="66" t="s">
        <v>3576</v>
      </c>
      <c r="D233" s="67" t="s">
        <v>51</v>
      </c>
    </row>
    <row r="234" customFormat="false" ht="12.75" hidden="false" customHeight="false" outlineLevel="0" collapsed="false">
      <c r="A234" s="66" t="s">
        <v>3577</v>
      </c>
      <c r="B234" s="67" t="s">
        <v>33</v>
      </c>
      <c r="C234" s="66" t="s">
        <v>244</v>
      </c>
      <c r="D234" s="67" t="s">
        <v>340</v>
      </c>
    </row>
    <row r="235" customFormat="false" ht="12.75" hidden="false" customHeight="false" outlineLevel="0" collapsed="false">
      <c r="A235" s="66" t="s">
        <v>3578</v>
      </c>
      <c r="B235" s="67" t="s">
        <v>33</v>
      </c>
      <c r="C235" s="66" t="s">
        <v>347</v>
      </c>
      <c r="D235" s="67" t="s">
        <v>220</v>
      </c>
    </row>
    <row r="236" customFormat="false" ht="12.75" hidden="false" customHeight="false" outlineLevel="0" collapsed="false">
      <c r="A236" s="66" t="s">
        <v>3579</v>
      </c>
      <c r="B236" s="67" t="s">
        <v>33</v>
      </c>
      <c r="C236" s="66" t="s">
        <v>249</v>
      </c>
      <c r="D236" s="67" t="s">
        <v>1310</v>
      </c>
    </row>
    <row r="237" customFormat="false" ht="12.75" hidden="false" customHeight="false" outlineLevel="0" collapsed="false">
      <c r="A237" s="66" t="s">
        <v>3580</v>
      </c>
      <c r="B237" s="67" t="s">
        <v>33</v>
      </c>
      <c r="C237" s="66" t="s">
        <v>881</v>
      </c>
      <c r="D237" s="67" t="s">
        <v>348</v>
      </c>
    </row>
    <row r="238" customFormat="false" ht="12.75" hidden="false" customHeight="false" outlineLevel="0" collapsed="false">
      <c r="A238" s="66" t="s">
        <v>1249</v>
      </c>
      <c r="B238" s="67" t="s">
        <v>33</v>
      </c>
      <c r="C238" s="66" t="s">
        <v>373</v>
      </c>
      <c r="D238" s="67" t="s">
        <v>415</v>
      </c>
    </row>
    <row r="239" customFormat="false" ht="12.75" hidden="false" customHeight="false" outlineLevel="0" collapsed="false">
      <c r="A239" s="66" t="s">
        <v>543</v>
      </c>
      <c r="B239" s="67" t="s">
        <v>33</v>
      </c>
      <c r="C239" s="66" t="s">
        <v>50</v>
      </c>
      <c r="D239" s="67" t="s">
        <v>348</v>
      </c>
    </row>
    <row r="240" customFormat="false" ht="12.75" hidden="false" customHeight="false" outlineLevel="0" collapsed="false">
      <c r="A240" s="66" t="s">
        <v>3581</v>
      </c>
      <c r="B240" s="67" t="s">
        <v>33</v>
      </c>
      <c r="C240" s="66" t="s">
        <v>136</v>
      </c>
      <c r="D240" s="67" t="s">
        <v>51</v>
      </c>
    </row>
    <row r="241" customFormat="false" ht="12.75" hidden="false" customHeight="false" outlineLevel="0" collapsed="false">
      <c r="A241" s="66" t="s">
        <v>1251</v>
      </c>
      <c r="B241" s="67" t="s">
        <v>33</v>
      </c>
      <c r="C241" s="66" t="s">
        <v>34</v>
      </c>
      <c r="D241" s="67" t="s">
        <v>603</v>
      </c>
    </row>
    <row r="242" customFormat="false" ht="12.75" hidden="false" customHeight="false" outlineLevel="0" collapsed="false">
      <c r="A242" s="66" t="s">
        <v>3582</v>
      </c>
      <c r="B242" s="67" t="s">
        <v>33</v>
      </c>
      <c r="C242" s="66" t="s">
        <v>3109</v>
      </c>
      <c r="D242" s="67" t="s">
        <v>735</v>
      </c>
    </row>
    <row r="243" customFormat="false" ht="12.75" hidden="false" customHeight="false" outlineLevel="0" collapsed="false">
      <c r="A243" s="66" t="s">
        <v>3113</v>
      </c>
      <c r="B243" s="67" t="s">
        <v>33</v>
      </c>
      <c r="C243" s="66" t="s">
        <v>498</v>
      </c>
      <c r="D243" s="67" t="s">
        <v>220</v>
      </c>
    </row>
    <row r="244" customFormat="false" ht="12.75" hidden="false" customHeight="false" outlineLevel="0" collapsed="false">
      <c r="A244" s="66" t="s">
        <v>3583</v>
      </c>
      <c r="B244" s="67" t="s">
        <v>95</v>
      </c>
      <c r="C244" s="66" t="s">
        <v>459</v>
      </c>
      <c r="D244" s="67" t="s">
        <v>340</v>
      </c>
    </row>
    <row r="245" customFormat="false" ht="12.75" hidden="false" customHeight="false" outlineLevel="0" collapsed="false">
      <c r="A245" s="66" t="s">
        <v>1253</v>
      </c>
      <c r="B245" s="67" t="s">
        <v>40</v>
      </c>
      <c r="C245" s="66" t="s">
        <v>1071</v>
      </c>
      <c r="D245" s="67" t="s">
        <v>1254</v>
      </c>
    </row>
    <row r="246" customFormat="false" ht="12.75" hidden="false" customHeight="false" outlineLevel="0" collapsed="false">
      <c r="A246" s="66" t="s">
        <v>3584</v>
      </c>
      <c r="B246" s="67" t="s">
        <v>33</v>
      </c>
      <c r="C246" s="66" t="s">
        <v>506</v>
      </c>
      <c r="D246" s="67" t="s">
        <v>152</v>
      </c>
    </row>
    <row r="247" customFormat="false" ht="12.75" hidden="false" customHeight="false" outlineLevel="0" collapsed="false">
      <c r="A247" s="66" t="s">
        <v>3585</v>
      </c>
      <c r="B247" s="67" t="s">
        <v>33</v>
      </c>
      <c r="C247" s="66" t="s">
        <v>129</v>
      </c>
      <c r="D247" s="67" t="s">
        <v>186</v>
      </c>
    </row>
    <row r="248" customFormat="false" ht="12.75" hidden="false" customHeight="false" outlineLevel="0" collapsed="false">
      <c r="A248" s="66" t="s">
        <v>3586</v>
      </c>
      <c r="B248" s="67" t="s">
        <v>33</v>
      </c>
      <c r="C248" s="66" t="s">
        <v>470</v>
      </c>
      <c r="D248" s="67" t="s">
        <v>245</v>
      </c>
    </row>
    <row r="249" customFormat="false" ht="12.75" hidden="false" customHeight="false" outlineLevel="0" collapsed="false">
      <c r="A249" s="66" t="s">
        <v>2012</v>
      </c>
      <c r="B249" s="67" t="s">
        <v>33</v>
      </c>
      <c r="C249" s="66" t="s">
        <v>74</v>
      </c>
      <c r="D249" s="67" t="s">
        <v>1549</v>
      </c>
    </row>
    <row r="250" customFormat="false" ht="12.75" hidden="false" customHeight="false" outlineLevel="0" collapsed="false">
      <c r="A250" s="66" t="s">
        <v>998</v>
      </c>
      <c r="B250" s="67" t="s">
        <v>33</v>
      </c>
      <c r="C250" s="66" t="s">
        <v>158</v>
      </c>
      <c r="D250" s="67" t="s">
        <v>348</v>
      </c>
    </row>
    <row r="251" customFormat="false" ht="12.75" hidden="false" customHeight="false" outlineLevel="0" collapsed="false">
      <c r="A251" s="66" t="s">
        <v>69</v>
      </c>
      <c r="B251" s="67" t="s">
        <v>33</v>
      </c>
      <c r="C251" s="66" t="s">
        <v>55</v>
      </c>
      <c r="D251" s="67" t="s">
        <v>56</v>
      </c>
    </row>
    <row r="252" customFormat="false" ht="12.75" hidden="false" customHeight="false" outlineLevel="0" collapsed="false">
      <c r="A252" s="66" t="s">
        <v>1260</v>
      </c>
      <c r="B252" s="67" t="s">
        <v>33</v>
      </c>
      <c r="C252" s="66" t="s">
        <v>506</v>
      </c>
      <c r="D252" s="67" t="s">
        <v>113</v>
      </c>
    </row>
    <row r="253" customFormat="false" ht="12.75" hidden="false" customHeight="false" outlineLevel="0" collapsed="false">
      <c r="A253" s="66" t="s">
        <v>3587</v>
      </c>
      <c r="B253" s="67" t="s">
        <v>95</v>
      </c>
      <c r="C253" s="66" t="s">
        <v>434</v>
      </c>
      <c r="D253" s="67" t="s">
        <v>45</v>
      </c>
    </row>
    <row r="254" customFormat="false" ht="12.75" hidden="false" customHeight="false" outlineLevel="0" collapsed="false">
      <c r="A254" s="66" t="s">
        <v>548</v>
      </c>
      <c r="B254" s="67" t="s">
        <v>33</v>
      </c>
      <c r="C254" s="66" t="s">
        <v>34</v>
      </c>
      <c r="D254" s="67" t="s">
        <v>448</v>
      </c>
    </row>
    <row r="255" customFormat="false" ht="12.75" hidden="false" customHeight="false" outlineLevel="0" collapsed="false">
      <c r="A255" s="66" t="s">
        <v>3588</v>
      </c>
      <c r="B255" s="67" t="s">
        <v>33</v>
      </c>
      <c r="C255" s="66" t="s">
        <v>470</v>
      </c>
      <c r="D255" s="67" t="s">
        <v>585</v>
      </c>
    </row>
    <row r="256" customFormat="false" ht="12.75" hidden="false" customHeight="false" outlineLevel="0" collapsed="false">
      <c r="A256" s="66" t="s">
        <v>3589</v>
      </c>
      <c r="B256" s="67" t="s">
        <v>33</v>
      </c>
      <c r="C256" s="66" t="s">
        <v>34</v>
      </c>
      <c r="D256" s="67" t="s">
        <v>159</v>
      </c>
    </row>
    <row r="257" customFormat="false" ht="12.75" hidden="false" customHeight="false" outlineLevel="0" collapsed="false">
      <c r="A257" s="66" t="s">
        <v>1261</v>
      </c>
      <c r="B257" s="67" t="s">
        <v>33</v>
      </c>
      <c r="C257" s="66" t="s">
        <v>62</v>
      </c>
      <c r="D257" s="67" t="s">
        <v>220</v>
      </c>
    </row>
    <row r="258" customFormat="false" ht="12.75" hidden="false" customHeight="false" outlineLevel="0" collapsed="false">
      <c r="A258" s="66" t="s">
        <v>3590</v>
      </c>
      <c r="B258" s="67" t="s">
        <v>95</v>
      </c>
      <c r="C258" s="66" t="s">
        <v>244</v>
      </c>
      <c r="D258" s="67" t="s">
        <v>371</v>
      </c>
    </row>
    <row r="259" customFormat="false" ht="12.75" hidden="false" customHeight="false" outlineLevel="0" collapsed="false">
      <c r="A259" s="66" t="s">
        <v>3114</v>
      </c>
      <c r="B259" s="67" t="s">
        <v>33</v>
      </c>
      <c r="C259" s="66" t="s">
        <v>3109</v>
      </c>
      <c r="D259" s="67" t="s">
        <v>387</v>
      </c>
    </row>
    <row r="260" customFormat="false" ht="12.75" hidden="false" customHeight="false" outlineLevel="0" collapsed="false">
      <c r="A260" s="66" t="s">
        <v>3591</v>
      </c>
      <c r="B260" s="67" t="s">
        <v>33</v>
      </c>
      <c r="C260" s="66" t="s">
        <v>136</v>
      </c>
      <c r="D260" s="67" t="s">
        <v>159</v>
      </c>
    </row>
    <row r="261" customFormat="false" ht="12.75" hidden="false" customHeight="false" outlineLevel="0" collapsed="false">
      <c r="A261" s="66" t="s">
        <v>225</v>
      </c>
      <c r="B261" s="67" t="s">
        <v>33</v>
      </c>
      <c r="C261" s="66" t="s">
        <v>158</v>
      </c>
      <c r="D261" s="67" t="s">
        <v>159</v>
      </c>
    </row>
    <row r="262" customFormat="false" ht="12.75" hidden="false" customHeight="false" outlineLevel="0" collapsed="false">
      <c r="A262" s="66" t="s">
        <v>2013</v>
      </c>
      <c r="B262" s="67" t="s">
        <v>33</v>
      </c>
      <c r="C262" s="66" t="s">
        <v>154</v>
      </c>
      <c r="D262" s="67" t="s">
        <v>216</v>
      </c>
    </row>
    <row r="263" customFormat="false" ht="12.75" hidden="false" customHeight="false" outlineLevel="0" collapsed="false">
      <c r="A263" s="66" t="s">
        <v>1268</v>
      </c>
      <c r="B263" s="67" t="s">
        <v>33</v>
      </c>
      <c r="C263" s="66" t="s">
        <v>731</v>
      </c>
      <c r="D263" s="67" t="s">
        <v>220</v>
      </c>
    </row>
    <row r="264" customFormat="false" ht="12.75" hidden="false" customHeight="false" outlineLevel="0" collapsed="false">
      <c r="A264" s="66" t="s">
        <v>3252</v>
      </c>
      <c r="B264" s="67" t="s">
        <v>33</v>
      </c>
      <c r="C264" s="66" t="s">
        <v>131</v>
      </c>
      <c r="D264" s="67" t="s">
        <v>407</v>
      </c>
    </row>
    <row r="265" customFormat="false" ht="12.75" hidden="false" customHeight="false" outlineLevel="0" collapsed="false">
      <c r="A265" s="66" t="s">
        <v>2357</v>
      </c>
      <c r="B265" s="67" t="s">
        <v>33</v>
      </c>
      <c r="C265" s="66" t="s">
        <v>131</v>
      </c>
      <c r="D265" s="67" t="s">
        <v>407</v>
      </c>
    </row>
    <row r="266" customFormat="false" ht="12.75" hidden="false" customHeight="false" outlineLevel="0" collapsed="false">
      <c r="A266" s="66" t="s">
        <v>70</v>
      </c>
      <c r="B266" s="67" t="s">
        <v>33</v>
      </c>
      <c r="C266" s="66" t="s">
        <v>71</v>
      </c>
      <c r="D266" s="67" t="s">
        <v>72</v>
      </c>
    </row>
    <row r="267" customFormat="false" ht="12.75" hidden="false" customHeight="false" outlineLevel="0" collapsed="false">
      <c r="A267" s="66" t="s">
        <v>3255</v>
      </c>
      <c r="B267" s="67" t="s">
        <v>33</v>
      </c>
      <c r="C267" s="66" t="s">
        <v>2884</v>
      </c>
      <c r="D267" s="67" t="s">
        <v>93</v>
      </c>
    </row>
    <row r="268" customFormat="false" ht="12.75" hidden="false" customHeight="false" outlineLevel="0" collapsed="false">
      <c r="A268" s="66" t="s">
        <v>3592</v>
      </c>
      <c r="B268" s="67" t="s">
        <v>40</v>
      </c>
      <c r="C268" s="66" t="s">
        <v>1158</v>
      </c>
      <c r="D268" s="67" t="s">
        <v>1273</v>
      </c>
    </row>
    <row r="269" customFormat="false" ht="12.75" hidden="false" customHeight="false" outlineLevel="0" collapsed="false">
      <c r="A269" s="66" t="s">
        <v>3593</v>
      </c>
      <c r="B269" s="67" t="s">
        <v>95</v>
      </c>
      <c r="C269" s="66" t="s">
        <v>3594</v>
      </c>
      <c r="D269" s="67" t="s">
        <v>528</v>
      </c>
    </row>
    <row r="270" customFormat="false" ht="12.75" hidden="false" customHeight="false" outlineLevel="0" collapsed="false">
      <c r="A270" s="66" t="s">
        <v>999</v>
      </c>
      <c r="B270" s="67" t="s">
        <v>33</v>
      </c>
      <c r="C270" s="66" t="s">
        <v>158</v>
      </c>
      <c r="D270" s="67" t="s">
        <v>348</v>
      </c>
    </row>
    <row r="271" customFormat="false" ht="12.75" hidden="false" customHeight="false" outlineLevel="0" collapsed="false">
      <c r="A271" s="66" t="s">
        <v>3595</v>
      </c>
      <c r="B271" s="67" t="s">
        <v>33</v>
      </c>
      <c r="C271" s="66" t="s">
        <v>129</v>
      </c>
      <c r="D271" s="67" t="s">
        <v>528</v>
      </c>
    </row>
    <row r="272" customFormat="false" ht="12.75" hidden="false" customHeight="false" outlineLevel="0" collapsed="false">
      <c r="A272" s="66" t="s">
        <v>1274</v>
      </c>
      <c r="B272" s="67" t="s">
        <v>33</v>
      </c>
      <c r="C272" s="66" t="s">
        <v>129</v>
      </c>
      <c r="D272" s="67" t="s">
        <v>585</v>
      </c>
    </row>
    <row r="273" customFormat="false" ht="12.75" hidden="false" customHeight="false" outlineLevel="0" collapsed="false">
      <c r="A273" s="66" t="s">
        <v>3596</v>
      </c>
      <c r="B273" s="67" t="s">
        <v>33</v>
      </c>
      <c r="C273" s="66" t="s">
        <v>129</v>
      </c>
      <c r="D273" s="67" t="s">
        <v>245</v>
      </c>
    </row>
    <row r="274" customFormat="false" ht="12.75" hidden="false" customHeight="false" outlineLevel="0" collapsed="false">
      <c r="A274" s="66" t="s">
        <v>3597</v>
      </c>
      <c r="B274" s="67" t="s">
        <v>33</v>
      </c>
      <c r="C274" s="66" t="s">
        <v>129</v>
      </c>
      <c r="D274" s="67" t="s">
        <v>220</v>
      </c>
    </row>
    <row r="275" customFormat="false" ht="12.75" hidden="false" customHeight="false" outlineLevel="0" collapsed="false">
      <c r="A275" s="66" t="s">
        <v>1275</v>
      </c>
      <c r="B275" s="67" t="s">
        <v>33</v>
      </c>
      <c r="C275" s="66" t="s">
        <v>34</v>
      </c>
      <c r="D275" s="67" t="s">
        <v>263</v>
      </c>
    </row>
    <row r="276" customFormat="false" ht="12.75" hidden="false" customHeight="false" outlineLevel="0" collapsed="false">
      <c r="A276" s="66" t="s">
        <v>3115</v>
      </c>
      <c r="B276" s="67" t="s">
        <v>33</v>
      </c>
      <c r="C276" s="66" t="s">
        <v>89</v>
      </c>
      <c r="D276" s="67" t="s">
        <v>820</v>
      </c>
    </row>
    <row r="277" customFormat="false" ht="12.75" hidden="false" customHeight="false" outlineLevel="0" collapsed="false">
      <c r="A277" s="66" t="s">
        <v>551</v>
      </c>
      <c r="B277" s="67" t="s">
        <v>33</v>
      </c>
      <c r="C277" s="66" t="s">
        <v>34</v>
      </c>
      <c r="D277" s="67" t="s">
        <v>528</v>
      </c>
    </row>
    <row r="278" customFormat="false" ht="12.75" hidden="false" customHeight="false" outlineLevel="0" collapsed="false">
      <c r="A278" s="66" t="s">
        <v>3598</v>
      </c>
      <c r="B278" s="67" t="s">
        <v>33</v>
      </c>
      <c r="C278" s="66" t="s">
        <v>34</v>
      </c>
      <c r="D278" s="67" t="s">
        <v>263</v>
      </c>
    </row>
    <row r="279" customFormat="false" ht="12.75" hidden="false" customHeight="false" outlineLevel="0" collapsed="false">
      <c r="A279" s="66" t="s">
        <v>3599</v>
      </c>
      <c r="B279" s="67" t="s">
        <v>33</v>
      </c>
      <c r="C279" s="66" t="s">
        <v>459</v>
      </c>
      <c r="D279" s="67" t="s">
        <v>340</v>
      </c>
    </row>
    <row r="280" customFormat="false" ht="12.75" hidden="false" customHeight="false" outlineLevel="0" collapsed="false">
      <c r="A280" s="66" t="s">
        <v>3600</v>
      </c>
      <c r="B280" s="67" t="s">
        <v>33</v>
      </c>
      <c r="C280" s="66" t="s">
        <v>3109</v>
      </c>
      <c r="D280" s="67" t="s">
        <v>387</v>
      </c>
    </row>
    <row r="281" customFormat="false" ht="12.75" hidden="false" customHeight="false" outlineLevel="0" collapsed="false">
      <c r="A281" s="66" t="s">
        <v>1000</v>
      </c>
      <c r="B281" s="67" t="s">
        <v>33</v>
      </c>
      <c r="C281" s="66" t="s">
        <v>34</v>
      </c>
      <c r="D281" s="67" t="s">
        <v>448</v>
      </c>
    </row>
    <row r="282" customFormat="false" ht="12.75" hidden="false" customHeight="false" outlineLevel="0" collapsed="false">
      <c r="A282" s="66" t="s">
        <v>3601</v>
      </c>
      <c r="B282" s="67" t="s">
        <v>33</v>
      </c>
      <c r="C282" s="66" t="s">
        <v>89</v>
      </c>
      <c r="D282" s="67" t="s">
        <v>448</v>
      </c>
    </row>
    <row r="283" customFormat="false" ht="12.75" hidden="false" customHeight="false" outlineLevel="0" collapsed="false">
      <c r="A283" s="66" t="s">
        <v>3119</v>
      </c>
      <c r="B283" s="67" t="s">
        <v>33</v>
      </c>
      <c r="C283" s="66" t="s">
        <v>249</v>
      </c>
      <c r="D283" s="67" t="s">
        <v>250</v>
      </c>
    </row>
    <row r="284" customFormat="false" ht="12.75" hidden="false" customHeight="false" outlineLevel="0" collapsed="false">
      <c r="A284" s="66" t="s">
        <v>3602</v>
      </c>
      <c r="B284" s="67" t="s">
        <v>33</v>
      </c>
      <c r="C284" s="66" t="s">
        <v>3109</v>
      </c>
      <c r="D284" s="67" t="s">
        <v>387</v>
      </c>
    </row>
    <row r="285" customFormat="false" ht="12.75" hidden="false" customHeight="false" outlineLevel="0" collapsed="false">
      <c r="A285" s="66" t="s">
        <v>78</v>
      </c>
      <c r="B285" s="67" t="s">
        <v>33</v>
      </c>
      <c r="C285" s="66" t="s">
        <v>34</v>
      </c>
      <c r="D285" s="67" t="s">
        <v>42</v>
      </c>
    </row>
    <row r="286" customFormat="false" ht="12.75" hidden="false" customHeight="false" outlineLevel="0" collapsed="false">
      <c r="A286" s="66" t="s">
        <v>557</v>
      </c>
      <c r="B286" s="67" t="s">
        <v>33</v>
      </c>
      <c r="C286" s="66" t="s">
        <v>139</v>
      </c>
      <c r="D286" s="67" t="s">
        <v>35</v>
      </c>
    </row>
    <row r="287" customFormat="false" ht="12.75" hidden="false" customHeight="false" outlineLevel="0" collapsed="false">
      <c r="A287" s="66" t="s">
        <v>3120</v>
      </c>
      <c r="B287" s="67" t="s">
        <v>33</v>
      </c>
      <c r="C287" s="66" t="s">
        <v>103</v>
      </c>
      <c r="D287" s="67" t="s">
        <v>436</v>
      </c>
    </row>
    <row r="288" customFormat="false" ht="12.75" hidden="false" customHeight="false" outlineLevel="0" collapsed="false">
      <c r="A288" s="66" t="s">
        <v>558</v>
      </c>
      <c r="B288" s="67" t="s">
        <v>33</v>
      </c>
      <c r="C288" s="66" t="s">
        <v>34</v>
      </c>
      <c r="D288" s="67" t="s">
        <v>38</v>
      </c>
    </row>
    <row r="289" customFormat="false" ht="12.75" hidden="false" customHeight="false" outlineLevel="0" collapsed="false">
      <c r="A289" s="66" t="s">
        <v>1282</v>
      </c>
      <c r="B289" s="67" t="s">
        <v>95</v>
      </c>
      <c r="C289" s="66" t="s">
        <v>633</v>
      </c>
      <c r="D289" s="67" t="s">
        <v>35</v>
      </c>
    </row>
    <row r="290" customFormat="false" ht="12.75" hidden="false" customHeight="false" outlineLevel="0" collapsed="false">
      <c r="A290" s="66" t="s">
        <v>3603</v>
      </c>
      <c r="B290" s="67" t="s">
        <v>33</v>
      </c>
      <c r="C290" s="66" t="s">
        <v>244</v>
      </c>
      <c r="D290" s="67" t="s">
        <v>186</v>
      </c>
    </row>
    <row r="291" customFormat="false" ht="12.75" hidden="false" customHeight="false" outlineLevel="0" collapsed="false">
      <c r="A291" s="66" t="s">
        <v>3604</v>
      </c>
      <c r="B291" s="67" t="s">
        <v>33</v>
      </c>
      <c r="C291" s="66" t="s">
        <v>34</v>
      </c>
      <c r="D291" s="67" t="s">
        <v>245</v>
      </c>
    </row>
    <row r="292" customFormat="false" ht="12.75" hidden="false" customHeight="false" outlineLevel="0" collapsed="false">
      <c r="A292" s="66" t="s">
        <v>3121</v>
      </c>
      <c r="B292" s="67" t="s">
        <v>33</v>
      </c>
      <c r="C292" s="66" t="s">
        <v>249</v>
      </c>
      <c r="D292" s="67" t="s">
        <v>630</v>
      </c>
    </row>
    <row r="293" customFormat="false" ht="12.75" hidden="false" customHeight="false" outlineLevel="0" collapsed="false">
      <c r="A293" s="66" t="s">
        <v>79</v>
      </c>
      <c r="B293" s="67" t="s">
        <v>33</v>
      </c>
      <c r="C293" s="66" t="s">
        <v>80</v>
      </c>
      <c r="D293" s="67" t="s">
        <v>81</v>
      </c>
    </row>
    <row r="294" customFormat="false" ht="12.75" hidden="false" customHeight="false" outlineLevel="0" collapsed="false">
      <c r="A294" s="66" t="s">
        <v>3605</v>
      </c>
      <c r="B294" s="67" t="s">
        <v>33</v>
      </c>
      <c r="C294" s="66" t="s">
        <v>89</v>
      </c>
      <c r="D294" s="67" t="s">
        <v>263</v>
      </c>
    </row>
    <row r="295" customFormat="false" ht="12.75" hidden="false" customHeight="false" outlineLevel="0" collapsed="false">
      <c r="A295" s="66" t="s">
        <v>3606</v>
      </c>
      <c r="B295" s="67" t="s">
        <v>33</v>
      </c>
      <c r="C295" s="66" t="s">
        <v>127</v>
      </c>
      <c r="D295" s="67" t="s">
        <v>159</v>
      </c>
    </row>
    <row r="296" customFormat="false" ht="12.75" hidden="false" customHeight="false" outlineLevel="0" collapsed="false">
      <c r="A296" s="66" t="s">
        <v>3607</v>
      </c>
      <c r="B296" s="67" t="s">
        <v>95</v>
      </c>
      <c r="C296" s="66" t="s">
        <v>3109</v>
      </c>
      <c r="D296" s="67" t="s">
        <v>48</v>
      </c>
    </row>
    <row r="297" customFormat="false" ht="12.75" hidden="false" customHeight="false" outlineLevel="0" collapsed="false">
      <c r="A297" s="66" t="s">
        <v>2380</v>
      </c>
      <c r="B297" s="67" t="s">
        <v>33</v>
      </c>
      <c r="C297" s="66" t="s">
        <v>991</v>
      </c>
      <c r="D297" s="67" t="s">
        <v>1385</v>
      </c>
    </row>
    <row r="298" customFormat="false" ht="12.75" hidden="false" customHeight="false" outlineLevel="0" collapsed="false">
      <c r="A298" s="66" t="s">
        <v>560</v>
      </c>
      <c r="B298" s="67" t="s">
        <v>33</v>
      </c>
      <c r="C298" s="66" t="s">
        <v>561</v>
      </c>
      <c r="D298" s="67" t="s">
        <v>106</v>
      </c>
    </row>
    <row r="299" customFormat="false" ht="12.75" hidden="false" customHeight="false" outlineLevel="0" collapsed="false">
      <c r="A299" s="66" t="s">
        <v>3608</v>
      </c>
      <c r="B299" s="67" t="s">
        <v>33</v>
      </c>
      <c r="C299" s="66" t="s">
        <v>131</v>
      </c>
      <c r="D299" s="67" t="s">
        <v>415</v>
      </c>
    </row>
    <row r="300" customFormat="false" ht="12.75" hidden="false" customHeight="false" outlineLevel="0" collapsed="false">
      <c r="A300" s="66" t="s">
        <v>3122</v>
      </c>
      <c r="B300" s="67" t="s">
        <v>33</v>
      </c>
      <c r="C300" s="66" t="s">
        <v>3109</v>
      </c>
      <c r="D300" s="67" t="s">
        <v>48</v>
      </c>
    </row>
    <row r="301" customFormat="false" ht="12.75" hidden="false" customHeight="false" outlineLevel="0" collapsed="false">
      <c r="A301" s="66" t="s">
        <v>3609</v>
      </c>
      <c r="B301" s="67" t="s">
        <v>33</v>
      </c>
      <c r="C301" s="66" t="s">
        <v>228</v>
      </c>
      <c r="D301" s="67" t="s">
        <v>578</v>
      </c>
    </row>
    <row r="302" customFormat="false" ht="12.75" hidden="false" customHeight="false" outlineLevel="0" collapsed="false">
      <c r="A302" s="66" t="s">
        <v>3610</v>
      </c>
      <c r="B302" s="67" t="s">
        <v>33</v>
      </c>
      <c r="C302" s="66" t="s">
        <v>3611</v>
      </c>
      <c r="D302" s="67" t="s">
        <v>578</v>
      </c>
    </row>
    <row r="303" customFormat="false" ht="12.75" hidden="false" customHeight="false" outlineLevel="0" collapsed="false">
      <c r="A303" s="66" t="s">
        <v>1001</v>
      </c>
      <c r="B303" s="67" t="s">
        <v>33</v>
      </c>
      <c r="C303" s="66" t="s">
        <v>158</v>
      </c>
      <c r="D303" s="67" t="s">
        <v>120</v>
      </c>
    </row>
    <row r="304" customFormat="false" ht="12.75" hidden="false" customHeight="false" outlineLevel="0" collapsed="false">
      <c r="A304" s="66" t="s">
        <v>3612</v>
      </c>
      <c r="B304" s="67" t="s">
        <v>33</v>
      </c>
      <c r="C304" s="66" t="s">
        <v>3613</v>
      </c>
      <c r="D304" s="67" t="s">
        <v>93</v>
      </c>
    </row>
    <row r="305" customFormat="false" ht="12.75" hidden="false" customHeight="false" outlineLevel="0" collapsed="false">
      <c r="A305" s="66" t="s">
        <v>3614</v>
      </c>
      <c r="B305" s="67" t="s">
        <v>33</v>
      </c>
      <c r="C305" s="66" t="s">
        <v>64</v>
      </c>
      <c r="D305" s="67" t="s">
        <v>35</v>
      </c>
    </row>
    <row r="306" customFormat="false" ht="12.75" hidden="false" customHeight="false" outlineLevel="0" collapsed="false">
      <c r="A306" s="66" t="s">
        <v>3615</v>
      </c>
      <c r="B306" s="67" t="s">
        <v>33</v>
      </c>
      <c r="C306" s="66" t="s">
        <v>3616</v>
      </c>
      <c r="D306" s="67" t="s">
        <v>371</v>
      </c>
    </row>
    <row r="307" customFormat="false" ht="12.75" hidden="false" customHeight="false" outlineLevel="0" collapsed="false">
      <c r="A307" s="66" t="s">
        <v>1292</v>
      </c>
      <c r="B307" s="67" t="s">
        <v>33</v>
      </c>
      <c r="C307" s="66" t="s">
        <v>1293</v>
      </c>
      <c r="D307" s="67" t="s">
        <v>245</v>
      </c>
    </row>
    <row r="308" customFormat="false" ht="12.75" hidden="false" customHeight="false" outlineLevel="0" collapsed="false">
      <c r="A308" s="66" t="s">
        <v>3617</v>
      </c>
      <c r="B308" s="67" t="s">
        <v>33</v>
      </c>
      <c r="C308" s="66" t="s">
        <v>1403</v>
      </c>
      <c r="D308" s="67" t="s">
        <v>348</v>
      </c>
    </row>
    <row r="309" customFormat="false" ht="12.75" hidden="false" customHeight="false" outlineLevel="0" collapsed="false">
      <c r="A309" s="66" t="s">
        <v>2384</v>
      </c>
      <c r="B309" s="67" t="s">
        <v>33</v>
      </c>
      <c r="C309" s="66" t="s">
        <v>2176</v>
      </c>
      <c r="D309" s="67" t="s">
        <v>1078</v>
      </c>
    </row>
    <row r="310" customFormat="false" ht="12.75" hidden="false" customHeight="false" outlineLevel="0" collapsed="false">
      <c r="A310" s="66" t="s">
        <v>2385</v>
      </c>
      <c r="B310" s="67" t="s">
        <v>33</v>
      </c>
      <c r="C310" s="66" t="s">
        <v>244</v>
      </c>
      <c r="D310" s="67" t="s">
        <v>263</v>
      </c>
    </row>
    <row r="311" customFormat="false" ht="12.75" hidden="false" customHeight="false" outlineLevel="0" collapsed="false">
      <c r="A311" s="66" t="s">
        <v>3618</v>
      </c>
      <c r="B311" s="67" t="s">
        <v>33</v>
      </c>
      <c r="C311" s="66" t="s">
        <v>34</v>
      </c>
      <c r="D311" s="67" t="s">
        <v>528</v>
      </c>
    </row>
    <row r="312" customFormat="false" ht="12.75" hidden="false" customHeight="false" outlineLevel="0" collapsed="false">
      <c r="A312" s="66" t="s">
        <v>85</v>
      </c>
      <c r="B312" s="67" t="s">
        <v>33</v>
      </c>
      <c r="C312" s="66" t="s">
        <v>86</v>
      </c>
      <c r="D312" s="67" t="s">
        <v>87</v>
      </c>
    </row>
    <row r="313" customFormat="false" ht="12.75" hidden="false" customHeight="false" outlineLevel="0" collapsed="false">
      <c r="A313" s="66" t="s">
        <v>3619</v>
      </c>
      <c r="B313" s="67" t="s">
        <v>33</v>
      </c>
      <c r="C313" s="66" t="s">
        <v>244</v>
      </c>
      <c r="D313" s="67" t="s">
        <v>91</v>
      </c>
    </row>
    <row r="314" customFormat="false" ht="12.75" hidden="false" customHeight="false" outlineLevel="0" collapsed="false">
      <c r="A314" s="66" t="s">
        <v>570</v>
      </c>
      <c r="B314" s="67" t="s">
        <v>33</v>
      </c>
      <c r="C314" s="66" t="s">
        <v>115</v>
      </c>
      <c r="D314" s="67" t="s">
        <v>65</v>
      </c>
    </row>
    <row r="315" customFormat="false" ht="12.75" hidden="false" customHeight="false" outlineLevel="0" collapsed="false">
      <c r="A315" s="66" t="s">
        <v>3620</v>
      </c>
      <c r="B315" s="67" t="s">
        <v>33</v>
      </c>
      <c r="C315" s="66" t="s">
        <v>34</v>
      </c>
      <c r="D315" s="67" t="s">
        <v>93</v>
      </c>
    </row>
    <row r="316" customFormat="false" ht="12.75" hidden="false" customHeight="false" outlineLevel="0" collapsed="false">
      <c r="A316" s="66" t="s">
        <v>571</v>
      </c>
      <c r="B316" s="67" t="s">
        <v>33</v>
      </c>
      <c r="C316" s="66" t="s">
        <v>62</v>
      </c>
      <c r="D316" s="67" t="s">
        <v>101</v>
      </c>
    </row>
    <row r="317" customFormat="false" ht="12.75" hidden="false" customHeight="false" outlineLevel="0" collapsed="false">
      <c r="A317" s="66" t="s">
        <v>3124</v>
      </c>
      <c r="B317" s="67" t="s">
        <v>33</v>
      </c>
      <c r="C317" s="66" t="s">
        <v>62</v>
      </c>
      <c r="D317" s="67" t="s">
        <v>45</v>
      </c>
    </row>
    <row r="318" customFormat="false" ht="12.75" hidden="false" customHeight="false" outlineLevel="0" collapsed="false">
      <c r="A318" s="66" t="s">
        <v>3621</v>
      </c>
      <c r="B318" s="67" t="s">
        <v>33</v>
      </c>
      <c r="C318" s="66" t="s">
        <v>498</v>
      </c>
      <c r="D318" s="67" t="s">
        <v>220</v>
      </c>
    </row>
    <row r="319" customFormat="false" ht="12.75" hidden="false" customHeight="false" outlineLevel="0" collapsed="false">
      <c r="A319" s="66" t="s">
        <v>2392</v>
      </c>
      <c r="B319" s="67" t="s">
        <v>33</v>
      </c>
      <c r="C319" s="66" t="s">
        <v>131</v>
      </c>
      <c r="D319" s="67" t="s">
        <v>737</v>
      </c>
    </row>
    <row r="320" customFormat="false" ht="12.75" hidden="false" customHeight="false" outlineLevel="0" collapsed="false">
      <c r="A320" s="66" t="s">
        <v>2393</v>
      </c>
      <c r="B320" s="67" t="s">
        <v>33</v>
      </c>
      <c r="C320" s="66" t="s">
        <v>34</v>
      </c>
      <c r="D320" s="67" t="s">
        <v>35</v>
      </c>
    </row>
    <row r="321" customFormat="false" ht="12.75" hidden="false" customHeight="false" outlineLevel="0" collapsed="false">
      <c r="A321" s="66" t="s">
        <v>572</v>
      </c>
      <c r="B321" s="67" t="s">
        <v>33</v>
      </c>
      <c r="C321" s="66" t="s">
        <v>34</v>
      </c>
      <c r="D321" s="67" t="s">
        <v>48</v>
      </c>
    </row>
    <row r="322" customFormat="false" ht="12.75" hidden="false" customHeight="false" outlineLevel="0" collapsed="false">
      <c r="A322" s="66" t="s">
        <v>1295</v>
      </c>
      <c r="B322" s="67" t="s">
        <v>33</v>
      </c>
      <c r="C322" s="66" t="s">
        <v>249</v>
      </c>
      <c r="D322" s="67" t="s">
        <v>387</v>
      </c>
    </row>
    <row r="323" customFormat="false" ht="12.75" hidden="false" customHeight="false" outlineLevel="0" collapsed="false">
      <c r="A323" s="66" t="s">
        <v>2394</v>
      </c>
      <c r="B323" s="67" t="s">
        <v>33</v>
      </c>
      <c r="C323" s="66" t="s">
        <v>158</v>
      </c>
      <c r="D323" s="67" t="s">
        <v>120</v>
      </c>
    </row>
    <row r="324" customFormat="false" ht="12.75" hidden="false" customHeight="false" outlineLevel="0" collapsed="false">
      <c r="A324" s="66" t="s">
        <v>3622</v>
      </c>
      <c r="B324" s="67" t="s">
        <v>33</v>
      </c>
      <c r="C324" s="66" t="s">
        <v>428</v>
      </c>
      <c r="D324" s="67" t="s">
        <v>340</v>
      </c>
    </row>
    <row r="325" customFormat="false" ht="12.75" hidden="false" customHeight="false" outlineLevel="0" collapsed="false">
      <c r="A325" s="66" t="s">
        <v>3260</v>
      </c>
      <c r="B325" s="67" t="s">
        <v>33</v>
      </c>
      <c r="C325" s="66" t="s">
        <v>131</v>
      </c>
      <c r="D325" s="67" t="s">
        <v>1385</v>
      </c>
    </row>
    <row r="326" customFormat="false" ht="12.75" hidden="false" customHeight="false" outlineLevel="0" collapsed="false">
      <c r="A326" s="66" t="s">
        <v>2398</v>
      </c>
      <c r="B326" s="67" t="s">
        <v>33</v>
      </c>
      <c r="C326" s="66" t="s">
        <v>67</v>
      </c>
      <c r="D326" s="67" t="s">
        <v>1027</v>
      </c>
    </row>
    <row r="327" customFormat="false" ht="12.75" hidden="false" customHeight="false" outlineLevel="0" collapsed="false">
      <c r="A327" s="66" t="s">
        <v>3623</v>
      </c>
      <c r="B327" s="67" t="s">
        <v>33</v>
      </c>
      <c r="C327" s="66" t="s">
        <v>89</v>
      </c>
      <c r="D327" s="67" t="s">
        <v>245</v>
      </c>
    </row>
    <row r="328" customFormat="false" ht="12.75" hidden="false" customHeight="false" outlineLevel="0" collapsed="false">
      <c r="A328" s="66" t="s">
        <v>2399</v>
      </c>
      <c r="B328" s="67" t="s">
        <v>33</v>
      </c>
      <c r="C328" s="66" t="s">
        <v>498</v>
      </c>
      <c r="D328" s="67" t="s">
        <v>263</v>
      </c>
    </row>
    <row r="329" customFormat="false" ht="12.75" hidden="false" customHeight="false" outlineLevel="0" collapsed="false">
      <c r="A329" s="66" t="s">
        <v>3624</v>
      </c>
      <c r="B329" s="67" t="s">
        <v>33</v>
      </c>
      <c r="C329" s="66" t="s">
        <v>3109</v>
      </c>
      <c r="D329" s="67" t="s">
        <v>48</v>
      </c>
    </row>
    <row r="330" customFormat="false" ht="12.75" hidden="false" customHeight="false" outlineLevel="0" collapsed="false">
      <c r="A330" s="66" t="s">
        <v>2401</v>
      </c>
      <c r="B330" s="67" t="s">
        <v>33</v>
      </c>
      <c r="C330" s="66" t="s">
        <v>2402</v>
      </c>
      <c r="D330" s="67" t="s">
        <v>663</v>
      </c>
    </row>
    <row r="331" customFormat="false" ht="12.75" hidden="false" customHeight="false" outlineLevel="0" collapsed="false">
      <c r="A331" s="66" t="s">
        <v>3625</v>
      </c>
      <c r="B331" s="67" t="s">
        <v>33</v>
      </c>
      <c r="C331" s="66" t="s">
        <v>131</v>
      </c>
      <c r="D331" s="67" t="s">
        <v>1304</v>
      </c>
    </row>
    <row r="332" customFormat="false" ht="12.75" hidden="false" customHeight="false" outlineLevel="0" collapsed="false">
      <c r="A332" s="66" t="s">
        <v>3262</v>
      </c>
      <c r="B332" s="67" t="s">
        <v>33</v>
      </c>
      <c r="C332" s="66" t="s">
        <v>131</v>
      </c>
      <c r="D332" s="67" t="s">
        <v>1860</v>
      </c>
    </row>
    <row r="333" customFormat="false" ht="12.75" hidden="false" customHeight="false" outlineLevel="0" collapsed="false">
      <c r="A333" s="66" t="s">
        <v>3626</v>
      </c>
      <c r="B333" s="67" t="s">
        <v>33</v>
      </c>
      <c r="C333" s="66" t="s">
        <v>89</v>
      </c>
      <c r="D333" s="67" t="s">
        <v>340</v>
      </c>
    </row>
    <row r="334" customFormat="false" ht="12.75" hidden="false" customHeight="false" outlineLevel="0" collapsed="false">
      <c r="A334" s="66" t="s">
        <v>3627</v>
      </c>
      <c r="B334" s="67" t="s">
        <v>33</v>
      </c>
      <c r="C334" s="66" t="s">
        <v>34</v>
      </c>
      <c r="D334" s="67" t="s">
        <v>45</v>
      </c>
    </row>
    <row r="335" customFormat="false" ht="12.75" hidden="false" customHeight="false" outlineLevel="0" collapsed="false">
      <c r="A335" s="66" t="s">
        <v>2407</v>
      </c>
      <c r="B335" s="67" t="s">
        <v>33</v>
      </c>
      <c r="C335" s="66" t="s">
        <v>943</v>
      </c>
      <c r="D335" s="67" t="s">
        <v>2408</v>
      </c>
    </row>
    <row r="336" customFormat="false" ht="12.75" hidden="false" customHeight="false" outlineLevel="0" collapsed="false">
      <c r="A336" s="66" t="s">
        <v>3125</v>
      </c>
      <c r="B336" s="67" t="s">
        <v>33</v>
      </c>
      <c r="C336" s="66" t="s">
        <v>131</v>
      </c>
      <c r="D336" s="67" t="s">
        <v>1304</v>
      </c>
    </row>
    <row r="337" customFormat="false" ht="12.75" hidden="false" customHeight="false" outlineLevel="0" collapsed="false">
      <c r="A337" s="66" t="s">
        <v>3263</v>
      </c>
      <c r="B337" s="67" t="s">
        <v>33</v>
      </c>
      <c r="C337" s="66" t="s">
        <v>131</v>
      </c>
      <c r="D337" s="67" t="s">
        <v>1092</v>
      </c>
    </row>
    <row r="338" customFormat="false" ht="12.75" hidden="false" customHeight="false" outlineLevel="0" collapsed="false">
      <c r="A338" s="66" t="s">
        <v>3628</v>
      </c>
      <c r="B338" s="67" t="s">
        <v>33</v>
      </c>
      <c r="C338" s="66" t="s">
        <v>131</v>
      </c>
      <c r="D338" s="67" t="s">
        <v>323</v>
      </c>
    </row>
    <row r="339" customFormat="false" ht="12.75" hidden="false" customHeight="false" outlineLevel="0" collapsed="false">
      <c r="A339" s="66" t="s">
        <v>3629</v>
      </c>
      <c r="B339" s="67" t="s">
        <v>33</v>
      </c>
      <c r="C339" s="66" t="s">
        <v>3576</v>
      </c>
      <c r="D339" s="67" t="s">
        <v>35</v>
      </c>
    </row>
    <row r="340" customFormat="false" ht="12.75" hidden="false" customHeight="false" outlineLevel="0" collapsed="false">
      <c r="A340" s="66" t="s">
        <v>3630</v>
      </c>
      <c r="B340" s="67" t="s">
        <v>33</v>
      </c>
      <c r="C340" s="66" t="s">
        <v>3631</v>
      </c>
      <c r="D340" s="67" t="s">
        <v>159</v>
      </c>
    </row>
    <row r="341" customFormat="false" ht="12.75" hidden="false" customHeight="false" outlineLevel="0" collapsed="false">
      <c r="A341" s="66" t="s">
        <v>3126</v>
      </c>
      <c r="B341" s="67" t="s">
        <v>33</v>
      </c>
      <c r="C341" s="66" t="s">
        <v>249</v>
      </c>
      <c r="D341" s="67" t="s">
        <v>250</v>
      </c>
    </row>
    <row r="342" customFormat="false" ht="12.75" hidden="false" customHeight="false" outlineLevel="0" collapsed="false">
      <c r="A342" s="66" t="s">
        <v>3632</v>
      </c>
      <c r="B342" s="67" t="s">
        <v>33</v>
      </c>
      <c r="C342" s="66" t="s">
        <v>89</v>
      </c>
      <c r="D342" s="67" t="s">
        <v>87</v>
      </c>
    </row>
    <row r="343" customFormat="false" ht="12.75" hidden="false" customHeight="false" outlineLevel="0" collapsed="false">
      <c r="A343" s="66" t="s">
        <v>1315</v>
      </c>
      <c r="B343" s="67" t="s">
        <v>33</v>
      </c>
      <c r="C343" s="66" t="s">
        <v>89</v>
      </c>
      <c r="D343" s="67" t="s">
        <v>473</v>
      </c>
    </row>
    <row r="344" customFormat="false" ht="12.75" hidden="false" customHeight="false" outlineLevel="0" collapsed="false">
      <c r="A344" s="66" t="s">
        <v>3633</v>
      </c>
      <c r="B344" s="67" t="s">
        <v>33</v>
      </c>
      <c r="C344" s="66" t="s">
        <v>731</v>
      </c>
      <c r="D344" s="67" t="s">
        <v>340</v>
      </c>
    </row>
    <row r="345" customFormat="false" ht="12.75" hidden="false" customHeight="false" outlineLevel="0" collapsed="false">
      <c r="A345" s="66" t="s">
        <v>3264</v>
      </c>
      <c r="B345" s="67" t="s">
        <v>40</v>
      </c>
      <c r="C345" s="66" t="s">
        <v>131</v>
      </c>
      <c r="D345" s="67" t="s">
        <v>415</v>
      </c>
    </row>
    <row r="346" customFormat="false" ht="12.75" hidden="false" customHeight="false" outlineLevel="0" collapsed="false">
      <c r="A346" s="66" t="s">
        <v>3127</v>
      </c>
      <c r="B346" s="67" t="s">
        <v>33</v>
      </c>
      <c r="C346" s="66" t="s">
        <v>459</v>
      </c>
      <c r="D346" s="67" t="s">
        <v>238</v>
      </c>
    </row>
    <row r="347" customFormat="false" ht="12.75" hidden="false" customHeight="false" outlineLevel="0" collapsed="false">
      <c r="A347" s="66" t="s">
        <v>2411</v>
      </c>
      <c r="B347" s="67" t="s">
        <v>33</v>
      </c>
      <c r="C347" s="66" t="s">
        <v>719</v>
      </c>
      <c r="D347" s="67" t="s">
        <v>35</v>
      </c>
    </row>
    <row r="348" customFormat="false" ht="12.75" hidden="false" customHeight="false" outlineLevel="0" collapsed="false">
      <c r="A348" s="66" t="s">
        <v>2413</v>
      </c>
      <c r="B348" s="67" t="s">
        <v>33</v>
      </c>
      <c r="C348" s="66" t="s">
        <v>131</v>
      </c>
      <c r="D348" s="67" t="s">
        <v>685</v>
      </c>
    </row>
    <row r="349" customFormat="false" ht="12.75" hidden="false" customHeight="false" outlineLevel="0" collapsed="false">
      <c r="A349" s="66" t="s">
        <v>3634</v>
      </c>
      <c r="B349" s="67" t="s">
        <v>33</v>
      </c>
      <c r="C349" s="66" t="s">
        <v>3635</v>
      </c>
      <c r="D349" s="67" t="s">
        <v>245</v>
      </c>
    </row>
    <row r="350" customFormat="false" ht="12.75" hidden="false" customHeight="false" outlineLevel="0" collapsed="false">
      <c r="A350" s="66" t="s">
        <v>3636</v>
      </c>
      <c r="B350" s="67" t="s">
        <v>33</v>
      </c>
      <c r="C350" s="66" t="s">
        <v>498</v>
      </c>
      <c r="D350" s="67" t="s">
        <v>159</v>
      </c>
    </row>
    <row r="351" customFormat="false" ht="12.75" hidden="false" customHeight="false" outlineLevel="0" collapsed="false">
      <c r="A351" s="66" t="s">
        <v>579</v>
      </c>
      <c r="B351" s="67" t="s">
        <v>33</v>
      </c>
      <c r="C351" s="66" t="s">
        <v>580</v>
      </c>
      <c r="D351" s="67" t="s">
        <v>72</v>
      </c>
    </row>
    <row r="352" customFormat="false" ht="12.75" hidden="false" customHeight="false" outlineLevel="0" collapsed="false">
      <c r="A352" s="66" t="s">
        <v>1316</v>
      </c>
      <c r="B352" s="67" t="s">
        <v>33</v>
      </c>
      <c r="C352" s="66" t="s">
        <v>34</v>
      </c>
      <c r="D352" s="67" t="s">
        <v>409</v>
      </c>
    </row>
    <row r="353" customFormat="false" ht="12.75" hidden="false" customHeight="false" outlineLevel="0" collapsed="false">
      <c r="A353" s="66" t="s">
        <v>3637</v>
      </c>
      <c r="B353" s="67" t="s">
        <v>33</v>
      </c>
      <c r="C353" s="66" t="s">
        <v>577</v>
      </c>
      <c r="D353" s="67" t="s">
        <v>340</v>
      </c>
    </row>
    <row r="354" customFormat="false" ht="12.75" hidden="false" customHeight="false" outlineLevel="0" collapsed="false">
      <c r="A354" s="66" t="s">
        <v>1319</v>
      </c>
      <c r="B354" s="67" t="s">
        <v>33</v>
      </c>
      <c r="C354" s="66" t="s">
        <v>244</v>
      </c>
      <c r="D354" s="67" t="s">
        <v>340</v>
      </c>
    </row>
    <row r="355" customFormat="false" ht="12.75" hidden="false" customHeight="false" outlineLevel="0" collapsed="false">
      <c r="A355" s="66" t="s">
        <v>581</v>
      </c>
      <c r="B355" s="67" t="s">
        <v>33</v>
      </c>
      <c r="C355" s="66" t="s">
        <v>504</v>
      </c>
      <c r="D355" s="67" t="s">
        <v>409</v>
      </c>
    </row>
    <row r="356" customFormat="false" ht="12.75" hidden="false" customHeight="false" outlineLevel="0" collapsed="false">
      <c r="A356" s="66" t="s">
        <v>3638</v>
      </c>
      <c r="B356" s="67" t="s">
        <v>33</v>
      </c>
      <c r="C356" s="66" t="s">
        <v>34</v>
      </c>
      <c r="D356" s="67" t="s">
        <v>72</v>
      </c>
    </row>
    <row r="357" customFormat="false" ht="12.75" hidden="false" customHeight="false" outlineLevel="0" collapsed="false">
      <c r="A357" s="66" t="s">
        <v>90</v>
      </c>
      <c r="B357" s="67" t="s">
        <v>33</v>
      </c>
      <c r="C357" s="66" t="s">
        <v>34</v>
      </c>
      <c r="D357" s="67" t="s">
        <v>91</v>
      </c>
    </row>
    <row r="358" customFormat="false" ht="12.75" hidden="false" customHeight="false" outlineLevel="0" collapsed="false">
      <c r="A358" s="66" t="s">
        <v>582</v>
      </c>
      <c r="B358" s="67" t="s">
        <v>33</v>
      </c>
      <c r="C358" s="66" t="s">
        <v>55</v>
      </c>
      <c r="D358" s="67" t="s">
        <v>35</v>
      </c>
    </row>
    <row r="359" customFormat="false" ht="12.75" hidden="false" customHeight="false" outlineLevel="0" collapsed="false">
      <c r="A359" s="66" t="s">
        <v>3128</v>
      </c>
      <c r="B359" s="67" t="s">
        <v>33</v>
      </c>
      <c r="C359" s="66" t="s">
        <v>50</v>
      </c>
      <c r="D359" s="67" t="s">
        <v>448</v>
      </c>
    </row>
    <row r="360" customFormat="false" ht="12.75" hidden="false" customHeight="false" outlineLevel="0" collapsed="false">
      <c r="A360" s="66" t="s">
        <v>3639</v>
      </c>
      <c r="B360" s="67" t="s">
        <v>33</v>
      </c>
      <c r="C360" s="66" t="s">
        <v>71</v>
      </c>
      <c r="D360" s="67" t="s">
        <v>238</v>
      </c>
    </row>
    <row r="361" customFormat="false" ht="12.75" hidden="false" customHeight="false" outlineLevel="0" collapsed="false">
      <c r="A361" s="66" t="s">
        <v>583</v>
      </c>
      <c r="B361" s="67" t="s">
        <v>33</v>
      </c>
      <c r="C361" s="66" t="s">
        <v>34</v>
      </c>
      <c r="D361" s="67" t="s">
        <v>448</v>
      </c>
    </row>
    <row r="362" customFormat="false" ht="12.75" hidden="false" customHeight="false" outlineLevel="0" collapsed="false">
      <c r="A362" s="66" t="s">
        <v>3129</v>
      </c>
      <c r="B362" s="67" t="s">
        <v>33</v>
      </c>
      <c r="C362" s="66" t="s">
        <v>249</v>
      </c>
      <c r="D362" s="67" t="s">
        <v>436</v>
      </c>
    </row>
    <row r="363" customFormat="false" ht="12.75" hidden="false" customHeight="false" outlineLevel="0" collapsed="false">
      <c r="A363" s="66" t="s">
        <v>1321</v>
      </c>
      <c r="B363" s="67" t="s">
        <v>33</v>
      </c>
      <c r="C363" s="66" t="s">
        <v>459</v>
      </c>
      <c r="D363" s="67" t="s">
        <v>186</v>
      </c>
    </row>
    <row r="364" customFormat="false" ht="12.75" hidden="false" customHeight="false" outlineLevel="0" collapsed="false">
      <c r="A364" s="66" t="s">
        <v>2420</v>
      </c>
      <c r="B364" s="67" t="s">
        <v>33</v>
      </c>
      <c r="C364" s="66" t="s">
        <v>131</v>
      </c>
      <c r="D364" s="67" t="s">
        <v>1304</v>
      </c>
    </row>
    <row r="365" customFormat="false" ht="12.75" hidden="false" customHeight="false" outlineLevel="0" collapsed="false">
      <c r="A365" s="66" t="s">
        <v>1323</v>
      </c>
      <c r="B365" s="67" t="s">
        <v>33</v>
      </c>
      <c r="C365" s="66" t="s">
        <v>144</v>
      </c>
      <c r="D365" s="67" t="s">
        <v>585</v>
      </c>
    </row>
    <row r="366" customFormat="false" ht="12.75" hidden="false" customHeight="false" outlineLevel="0" collapsed="false">
      <c r="A366" s="66" t="s">
        <v>3640</v>
      </c>
      <c r="B366" s="67" t="s">
        <v>33</v>
      </c>
      <c r="C366" s="66" t="s">
        <v>527</v>
      </c>
      <c r="D366" s="67" t="s">
        <v>340</v>
      </c>
    </row>
    <row r="367" customFormat="false" ht="12.75" hidden="false" customHeight="false" outlineLevel="0" collapsed="false">
      <c r="A367" s="66" t="s">
        <v>3641</v>
      </c>
      <c r="B367" s="67" t="s">
        <v>33</v>
      </c>
      <c r="C367" s="66" t="s">
        <v>498</v>
      </c>
      <c r="D367" s="67" t="s">
        <v>585</v>
      </c>
    </row>
    <row r="368" customFormat="false" ht="12.75" hidden="false" customHeight="false" outlineLevel="0" collapsed="false">
      <c r="A368" s="66" t="s">
        <v>3130</v>
      </c>
      <c r="B368" s="67" t="s">
        <v>33</v>
      </c>
      <c r="C368" s="66" t="s">
        <v>731</v>
      </c>
      <c r="D368" s="67" t="s">
        <v>48</v>
      </c>
    </row>
    <row r="369" customFormat="false" ht="12.75" hidden="false" customHeight="false" outlineLevel="0" collapsed="false">
      <c r="A369" s="66" t="s">
        <v>586</v>
      </c>
      <c r="B369" s="67" t="s">
        <v>33</v>
      </c>
      <c r="C369" s="66" t="s">
        <v>244</v>
      </c>
      <c r="D369" s="67" t="s">
        <v>340</v>
      </c>
    </row>
    <row r="370" customFormat="false" ht="12.75" hidden="false" customHeight="false" outlineLevel="0" collapsed="false">
      <c r="A370" s="66" t="s">
        <v>3642</v>
      </c>
      <c r="B370" s="67" t="s">
        <v>33</v>
      </c>
      <c r="C370" s="66" t="s">
        <v>71</v>
      </c>
      <c r="D370" s="67" t="s">
        <v>585</v>
      </c>
    </row>
    <row r="371" customFormat="false" ht="12.75" hidden="false" customHeight="false" outlineLevel="0" collapsed="false">
      <c r="A371" s="66" t="s">
        <v>1326</v>
      </c>
      <c r="B371" s="67" t="s">
        <v>33</v>
      </c>
      <c r="C371" s="66" t="s">
        <v>1153</v>
      </c>
      <c r="D371" s="67" t="s">
        <v>393</v>
      </c>
    </row>
    <row r="372" customFormat="false" ht="12.75" hidden="false" customHeight="false" outlineLevel="0" collapsed="false">
      <c r="A372" s="66" t="s">
        <v>1327</v>
      </c>
      <c r="B372" s="67" t="s">
        <v>33</v>
      </c>
      <c r="C372" s="66" t="s">
        <v>249</v>
      </c>
      <c r="D372" s="67" t="s">
        <v>473</v>
      </c>
    </row>
    <row r="373" customFormat="false" ht="12.75" hidden="false" customHeight="false" outlineLevel="0" collapsed="false">
      <c r="A373" s="66" t="s">
        <v>3269</v>
      </c>
      <c r="B373" s="67" t="s">
        <v>33</v>
      </c>
      <c r="C373" s="66" t="s">
        <v>208</v>
      </c>
      <c r="D373" s="67" t="s">
        <v>415</v>
      </c>
    </row>
    <row r="374" customFormat="false" ht="12.75" hidden="false" customHeight="false" outlineLevel="0" collapsed="false">
      <c r="A374" s="66" t="s">
        <v>587</v>
      </c>
      <c r="B374" s="67" t="s">
        <v>33</v>
      </c>
      <c r="C374" s="66" t="s">
        <v>588</v>
      </c>
      <c r="D374" s="67" t="s">
        <v>589</v>
      </c>
    </row>
    <row r="375" customFormat="false" ht="12.75" hidden="false" customHeight="false" outlineLevel="0" collapsed="false">
      <c r="A375" s="66" t="s">
        <v>3643</v>
      </c>
      <c r="B375" s="67" t="s">
        <v>33</v>
      </c>
      <c r="C375" s="66" t="s">
        <v>136</v>
      </c>
      <c r="D375" s="67" t="s">
        <v>585</v>
      </c>
    </row>
    <row r="376" customFormat="false" ht="12.75" hidden="false" customHeight="false" outlineLevel="0" collapsed="false">
      <c r="A376" s="66" t="s">
        <v>3644</v>
      </c>
      <c r="B376" s="67" t="s">
        <v>33</v>
      </c>
      <c r="C376" s="66" t="s">
        <v>2180</v>
      </c>
      <c r="D376" s="67" t="s">
        <v>152</v>
      </c>
    </row>
    <row r="377" customFormat="false" ht="12.75" hidden="false" customHeight="false" outlineLevel="0" collapsed="false">
      <c r="A377" s="66" t="s">
        <v>2429</v>
      </c>
      <c r="B377" s="67" t="s">
        <v>33</v>
      </c>
      <c r="C377" s="66" t="s">
        <v>2430</v>
      </c>
      <c r="D377" s="67" t="s">
        <v>263</v>
      </c>
    </row>
    <row r="378" customFormat="false" ht="12.75" hidden="false" customHeight="false" outlineLevel="0" collapsed="false">
      <c r="A378" s="66" t="s">
        <v>3645</v>
      </c>
      <c r="B378" s="67" t="s">
        <v>33</v>
      </c>
      <c r="C378" s="66" t="s">
        <v>642</v>
      </c>
      <c r="D378" s="67" t="s">
        <v>91</v>
      </c>
    </row>
    <row r="379" customFormat="false" ht="12.75" hidden="false" customHeight="false" outlineLevel="0" collapsed="false">
      <c r="A379" s="66" t="s">
        <v>2433</v>
      </c>
      <c r="B379" s="67" t="s">
        <v>33</v>
      </c>
      <c r="C379" s="66" t="s">
        <v>373</v>
      </c>
      <c r="D379" s="67" t="s">
        <v>407</v>
      </c>
    </row>
    <row r="380" customFormat="false" ht="12.75" hidden="false" customHeight="false" outlineLevel="0" collapsed="false">
      <c r="A380" s="66" t="s">
        <v>3646</v>
      </c>
      <c r="B380" s="67" t="s">
        <v>33</v>
      </c>
      <c r="C380" s="66" t="s">
        <v>136</v>
      </c>
      <c r="D380" s="67" t="s">
        <v>371</v>
      </c>
    </row>
    <row r="381" customFormat="false" ht="12.75" hidden="false" customHeight="false" outlineLevel="0" collapsed="false">
      <c r="A381" s="66" t="s">
        <v>2435</v>
      </c>
      <c r="B381" s="67" t="s">
        <v>33</v>
      </c>
      <c r="C381" s="66" t="s">
        <v>501</v>
      </c>
      <c r="D381" s="67" t="s">
        <v>65</v>
      </c>
    </row>
    <row r="382" customFormat="false" ht="12.75" hidden="false" customHeight="false" outlineLevel="0" collapsed="false">
      <c r="A382" s="66" t="s">
        <v>3647</v>
      </c>
      <c r="B382" s="67" t="s">
        <v>33</v>
      </c>
      <c r="C382" s="66" t="s">
        <v>363</v>
      </c>
      <c r="D382" s="67" t="s">
        <v>93</v>
      </c>
    </row>
    <row r="383" customFormat="false" ht="12.75" hidden="false" customHeight="false" outlineLevel="0" collapsed="false">
      <c r="A383" s="66" t="s">
        <v>2436</v>
      </c>
      <c r="B383" s="67" t="s">
        <v>33</v>
      </c>
      <c r="C383" s="66" t="s">
        <v>103</v>
      </c>
      <c r="D383" s="67" t="s">
        <v>45</v>
      </c>
    </row>
    <row r="384" customFormat="false" ht="12.75" hidden="false" customHeight="false" outlineLevel="0" collapsed="false">
      <c r="A384" s="66" t="s">
        <v>92</v>
      </c>
      <c r="B384" s="67" t="s">
        <v>33</v>
      </c>
      <c r="C384" s="66" t="s">
        <v>34</v>
      </c>
      <c r="D384" s="67" t="s">
        <v>93</v>
      </c>
    </row>
    <row r="385" customFormat="false" ht="12.75" hidden="false" customHeight="false" outlineLevel="0" collapsed="false">
      <c r="A385" s="66" t="s">
        <v>3648</v>
      </c>
      <c r="B385" s="67" t="s">
        <v>33</v>
      </c>
      <c r="C385" s="66" t="s">
        <v>228</v>
      </c>
      <c r="D385" s="67" t="s">
        <v>238</v>
      </c>
    </row>
    <row r="386" customFormat="false" ht="12.75" hidden="false" customHeight="false" outlineLevel="0" collapsed="false">
      <c r="A386" s="66" t="s">
        <v>3649</v>
      </c>
      <c r="B386" s="67" t="s">
        <v>33</v>
      </c>
      <c r="C386" s="66" t="s">
        <v>62</v>
      </c>
      <c r="D386" s="67" t="s">
        <v>238</v>
      </c>
    </row>
    <row r="387" customFormat="false" ht="12.75" hidden="false" customHeight="false" outlineLevel="0" collapsed="false">
      <c r="A387" s="66" t="s">
        <v>1342</v>
      </c>
      <c r="B387" s="67" t="s">
        <v>33</v>
      </c>
      <c r="C387" s="66" t="s">
        <v>185</v>
      </c>
      <c r="D387" s="67" t="s">
        <v>220</v>
      </c>
    </row>
    <row r="388" customFormat="false" ht="12.75" hidden="false" customHeight="false" outlineLevel="0" collapsed="false">
      <c r="A388" s="66" t="s">
        <v>1343</v>
      </c>
      <c r="B388" s="67" t="s">
        <v>33</v>
      </c>
      <c r="C388" s="66" t="s">
        <v>50</v>
      </c>
      <c r="D388" s="67" t="s">
        <v>371</v>
      </c>
    </row>
    <row r="389" customFormat="false" ht="12.75" hidden="false" customHeight="false" outlineLevel="0" collapsed="false">
      <c r="A389" s="66" t="s">
        <v>3650</v>
      </c>
      <c r="B389" s="67" t="s">
        <v>33</v>
      </c>
      <c r="C389" s="66" t="s">
        <v>2884</v>
      </c>
      <c r="D389" s="67" t="s">
        <v>93</v>
      </c>
    </row>
    <row r="390" customFormat="false" ht="12.75" hidden="false" customHeight="false" outlineLevel="0" collapsed="false">
      <c r="A390" s="66" t="s">
        <v>2438</v>
      </c>
      <c r="B390" s="67" t="s">
        <v>33</v>
      </c>
      <c r="C390" s="66" t="s">
        <v>34</v>
      </c>
      <c r="D390" s="67" t="s">
        <v>65</v>
      </c>
    </row>
    <row r="391" customFormat="false" ht="12.75" hidden="false" customHeight="false" outlineLevel="0" collapsed="false">
      <c r="A391" s="66" t="s">
        <v>3651</v>
      </c>
      <c r="B391" s="67" t="s">
        <v>33</v>
      </c>
      <c r="C391" s="66" t="s">
        <v>3652</v>
      </c>
      <c r="D391" s="67" t="s">
        <v>159</v>
      </c>
    </row>
    <row r="392" customFormat="false" ht="12.75" hidden="false" customHeight="false" outlineLevel="0" collapsed="false">
      <c r="A392" s="66" t="s">
        <v>3653</v>
      </c>
      <c r="B392" s="67" t="s">
        <v>33</v>
      </c>
      <c r="C392" s="66" t="s">
        <v>131</v>
      </c>
      <c r="D392" s="67" t="s">
        <v>323</v>
      </c>
    </row>
    <row r="393" customFormat="false" ht="12.75" hidden="false" customHeight="false" outlineLevel="0" collapsed="false">
      <c r="A393" s="66" t="s">
        <v>3654</v>
      </c>
      <c r="B393" s="67" t="s">
        <v>33</v>
      </c>
      <c r="C393" s="66" t="s">
        <v>89</v>
      </c>
      <c r="D393" s="67" t="s">
        <v>578</v>
      </c>
    </row>
    <row r="394" customFormat="false" ht="12.75" hidden="false" customHeight="false" outlineLevel="0" collapsed="false">
      <c r="A394" s="66" t="s">
        <v>590</v>
      </c>
      <c r="B394" s="67" t="s">
        <v>33</v>
      </c>
      <c r="C394" s="66" t="s">
        <v>67</v>
      </c>
      <c r="D394" s="67" t="s">
        <v>120</v>
      </c>
    </row>
    <row r="395" customFormat="false" ht="12.75" hidden="false" customHeight="false" outlineLevel="0" collapsed="false">
      <c r="A395" s="66" t="s">
        <v>3655</v>
      </c>
      <c r="B395" s="67" t="s">
        <v>33</v>
      </c>
      <c r="C395" s="66" t="s">
        <v>261</v>
      </c>
      <c r="D395" s="67" t="s">
        <v>340</v>
      </c>
    </row>
    <row r="396" customFormat="false" ht="12.75" hidden="false" customHeight="false" outlineLevel="0" collapsed="false">
      <c r="A396" s="66" t="s">
        <v>592</v>
      </c>
      <c r="B396" s="67" t="s">
        <v>33</v>
      </c>
      <c r="C396" s="66" t="s">
        <v>593</v>
      </c>
      <c r="D396" s="67"/>
    </row>
    <row r="397" customFormat="false" ht="12.75" hidden="false" customHeight="false" outlineLevel="0" collapsed="false">
      <c r="A397" s="66" t="s">
        <v>594</v>
      </c>
      <c r="B397" s="67" t="s">
        <v>33</v>
      </c>
      <c r="C397" s="66" t="s">
        <v>347</v>
      </c>
      <c r="D397" s="67" t="s">
        <v>93</v>
      </c>
    </row>
    <row r="398" customFormat="false" ht="12.75" hidden="false" customHeight="false" outlineLevel="0" collapsed="false">
      <c r="A398" s="66" t="s">
        <v>237</v>
      </c>
      <c r="B398" s="67" t="s">
        <v>33</v>
      </c>
      <c r="C398" s="66" t="s">
        <v>89</v>
      </c>
      <c r="D398" s="67" t="s">
        <v>238</v>
      </c>
    </row>
    <row r="399" customFormat="false" ht="12.75" hidden="false" customHeight="false" outlineLevel="0" collapsed="false">
      <c r="A399" s="66" t="s">
        <v>3275</v>
      </c>
      <c r="B399" s="67" t="s">
        <v>33</v>
      </c>
      <c r="C399" s="66" t="s">
        <v>103</v>
      </c>
      <c r="D399" s="67" t="s">
        <v>340</v>
      </c>
    </row>
    <row r="400" customFormat="false" ht="12.75" hidden="false" customHeight="false" outlineLevel="0" collapsed="false">
      <c r="A400" s="66" t="s">
        <v>3656</v>
      </c>
      <c r="B400" s="67" t="s">
        <v>33</v>
      </c>
      <c r="C400" s="66" t="s">
        <v>3657</v>
      </c>
      <c r="D400" s="67" t="s">
        <v>167</v>
      </c>
    </row>
    <row r="401" customFormat="false" ht="12.75" hidden="false" customHeight="false" outlineLevel="0" collapsed="false">
      <c r="A401" s="66" t="s">
        <v>3658</v>
      </c>
      <c r="B401" s="67" t="s">
        <v>33</v>
      </c>
      <c r="C401" s="66" t="s">
        <v>3518</v>
      </c>
      <c r="D401" s="67" t="s">
        <v>35</v>
      </c>
    </row>
    <row r="402" customFormat="false" ht="12.75" hidden="false" customHeight="false" outlineLevel="0" collapsed="false">
      <c r="A402" s="66" t="s">
        <v>3132</v>
      </c>
      <c r="B402" s="67" t="s">
        <v>33</v>
      </c>
      <c r="C402" s="66" t="s">
        <v>129</v>
      </c>
      <c r="D402" s="67" t="s">
        <v>186</v>
      </c>
    </row>
    <row r="403" customFormat="false" ht="12.75" hidden="false" customHeight="false" outlineLevel="0" collapsed="false">
      <c r="A403" s="66" t="s">
        <v>1008</v>
      </c>
      <c r="B403" s="67" t="s">
        <v>33</v>
      </c>
      <c r="C403" s="66" t="s">
        <v>64</v>
      </c>
      <c r="D403" s="67" t="s">
        <v>87</v>
      </c>
    </row>
    <row r="404" customFormat="false" ht="12.75" hidden="false" customHeight="false" outlineLevel="0" collapsed="false">
      <c r="A404" s="66" t="s">
        <v>596</v>
      </c>
      <c r="B404" s="67" t="s">
        <v>33</v>
      </c>
      <c r="C404" s="66" t="s">
        <v>64</v>
      </c>
      <c r="D404" s="67" t="s">
        <v>51</v>
      </c>
    </row>
    <row r="405" customFormat="false" ht="12.75" hidden="false" customHeight="false" outlineLevel="0" collapsed="false">
      <c r="A405" s="66" t="s">
        <v>3659</v>
      </c>
      <c r="B405" s="67" t="s">
        <v>33</v>
      </c>
      <c r="C405" s="66" t="s">
        <v>1591</v>
      </c>
      <c r="D405" s="67" t="s">
        <v>142</v>
      </c>
    </row>
    <row r="406" customFormat="false" ht="12.75" hidden="false" customHeight="false" outlineLevel="0" collapsed="false">
      <c r="A406" s="66" t="s">
        <v>3660</v>
      </c>
      <c r="B406" s="67" t="s">
        <v>33</v>
      </c>
      <c r="C406" s="66" t="s">
        <v>34</v>
      </c>
      <c r="D406" s="67" t="s">
        <v>371</v>
      </c>
    </row>
    <row r="407" customFormat="false" ht="12.75" hidden="false" customHeight="false" outlineLevel="0" collapsed="false">
      <c r="A407" s="66" t="s">
        <v>1009</v>
      </c>
      <c r="B407" s="67" t="s">
        <v>33</v>
      </c>
      <c r="C407" s="66" t="s">
        <v>158</v>
      </c>
      <c r="D407" s="67" t="s">
        <v>159</v>
      </c>
    </row>
    <row r="408" customFormat="false" ht="12.75" hidden="false" customHeight="false" outlineLevel="0" collapsed="false">
      <c r="A408" s="66" t="s">
        <v>602</v>
      </c>
      <c r="B408" s="67" t="s">
        <v>33</v>
      </c>
      <c r="C408" s="66" t="s">
        <v>34</v>
      </c>
      <c r="D408" s="67" t="s">
        <v>603</v>
      </c>
    </row>
    <row r="409" customFormat="false" ht="12.75" hidden="false" customHeight="false" outlineLevel="0" collapsed="false">
      <c r="A409" s="66" t="s">
        <v>3661</v>
      </c>
      <c r="B409" s="67" t="s">
        <v>33</v>
      </c>
      <c r="C409" s="66" t="s">
        <v>34</v>
      </c>
      <c r="D409" s="67" t="s">
        <v>238</v>
      </c>
    </row>
    <row r="410" customFormat="false" ht="12.75" hidden="false" customHeight="false" outlineLevel="0" collapsed="false">
      <c r="A410" s="66" t="s">
        <v>1351</v>
      </c>
      <c r="B410" s="67" t="s">
        <v>33</v>
      </c>
      <c r="C410" s="66" t="s">
        <v>531</v>
      </c>
      <c r="D410" s="67" t="s">
        <v>186</v>
      </c>
    </row>
    <row r="411" customFormat="false" ht="12.75" hidden="false" customHeight="false" outlineLevel="0" collapsed="false">
      <c r="A411" s="66" t="s">
        <v>3662</v>
      </c>
      <c r="B411" s="67" t="s">
        <v>33</v>
      </c>
      <c r="C411" s="66" t="s">
        <v>125</v>
      </c>
      <c r="D411" s="67" t="s">
        <v>448</v>
      </c>
    </row>
    <row r="412" customFormat="false" ht="12.75" hidden="false" customHeight="false" outlineLevel="0" collapsed="false">
      <c r="A412" s="66" t="s">
        <v>3277</v>
      </c>
      <c r="B412" s="67" t="s">
        <v>33</v>
      </c>
      <c r="C412" s="66" t="s">
        <v>131</v>
      </c>
      <c r="D412" s="67" t="s">
        <v>1092</v>
      </c>
    </row>
    <row r="413" customFormat="false" ht="12.75" hidden="false" customHeight="false" outlineLevel="0" collapsed="false">
      <c r="A413" s="66" t="s">
        <v>1354</v>
      </c>
      <c r="B413" s="67" t="s">
        <v>33</v>
      </c>
      <c r="C413" s="66" t="s">
        <v>244</v>
      </c>
      <c r="D413" s="67" t="s">
        <v>578</v>
      </c>
    </row>
    <row r="414" customFormat="false" ht="12.75" hidden="false" customHeight="false" outlineLevel="0" collapsed="false">
      <c r="A414" s="66" t="s">
        <v>3663</v>
      </c>
      <c r="B414" s="67" t="s">
        <v>33</v>
      </c>
      <c r="C414" s="66" t="s">
        <v>158</v>
      </c>
      <c r="D414" s="67" t="s">
        <v>134</v>
      </c>
    </row>
    <row r="415" customFormat="false" ht="12.75" hidden="false" customHeight="false" outlineLevel="0" collapsed="false">
      <c r="A415" s="66" t="s">
        <v>3664</v>
      </c>
      <c r="B415" s="67" t="s">
        <v>33</v>
      </c>
      <c r="C415" s="66" t="s">
        <v>261</v>
      </c>
      <c r="D415" s="67" t="s">
        <v>159</v>
      </c>
    </row>
    <row r="416" customFormat="false" ht="12.75" hidden="false" customHeight="false" outlineLevel="0" collapsed="false">
      <c r="A416" s="66" t="s">
        <v>2448</v>
      </c>
      <c r="B416" s="67" t="s">
        <v>33</v>
      </c>
      <c r="C416" s="66" t="s">
        <v>131</v>
      </c>
      <c r="D416" s="67" t="s">
        <v>1304</v>
      </c>
    </row>
    <row r="417" customFormat="false" ht="12.75" hidden="false" customHeight="false" outlineLevel="0" collapsed="false">
      <c r="A417" s="66" t="s">
        <v>3665</v>
      </c>
      <c r="B417" s="67" t="s">
        <v>33</v>
      </c>
      <c r="C417" s="66" t="s">
        <v>34</v>
      </c>
      <c r="D417" s="67" t="s">
        <v>186</v>
      </c>
    </row>
    <row r="418" customFormat="false" ht="12.75" hidden="false" customHeight="false" outlineLevel="0" collapsed="false">
      <c r="A418" s="66" t="s">
        <v>3666</v>
      </c>
      <c r="B418" s="67" t="s">
        <v>33</v>
      </c>
      <c r="C418" s="66" t="s">
        <v>876</v>
      </c>
      <c r="D418" s="67" t="s">
        <v>56</v>
      </c>
    </row>
    <row r="419" customFormat="false" ht="12.75" hidden="false" customHeight="false" outlineLevel="0" collapsed="false">
      <c r="A419" s="66" t="s">
        <v>2450</v>
      </c>
      <c r="B419" s="67" t="s">
        <v>33</v>
      </c>
      <c r="C419" s="66" t="s">
        <v>131</v>
      </c>
      <c r="D419" s="67" t="s">
        <v>181</v>
      </c>
    </row>
    <row r="420" customFormat="false" ht="12.75" hidden="false" customHeight="false" outlineLevel="0" collapsed="false">
      <c r="A420" s="66" t="s">
        <v>3667</v>
      </c>
      <c r="B420" s="67" t="s">
        <v>33</v>
      </c>
      <c r="C420" s="66" t="s">
        <v>261</v>
      </c>
      <c r="D420" s="67" t="s">
        <v>340</v>
      </c>
    </row>
    <row r="421" customFormat="false" ht="12.75" hidden="false" customHeight="false" outlineLevel="0" collapsed="false">
      <c r="A421" s="66" t="s">
        <v>3668</v>
      </c>
      <c r="B421" s="67" t="s">
        <v>33</v>
      </c>
      <c r="C421" s="66" t="s">
        <v>498</v>
      </c>
      <c r="D421" s="67" t="s">
        <v>238</v>
      </c>
    </row>
    <row r="422" customFormat="false" ht="12.75" hidden="false" customHeight="false" outlineLevel="0" collapsed="false">
      <c r="A422" s="66" t="s">
        <v>610</v>
      </c>
      <c r="B422" s="67" t="s">
        <v>33</v>
      </c>
      <c r="C422" s="66" t="s">
        <v>249</v>
      </c>
      <c r="D422" s="67" t="s">
        <v>387</v>
      </c>
    </row>
    <row r="423" customFormat="false" ht="12.75" hidden="false" customHeight="false" outlineLevel="0" collapsed="false">
      <c r="A423" s="66" t="s">
        <v>611</v>
      </c>
      <c r="B423" s="67" t="s">
        <v>33</v>
      </c>
      <c r="C423" s="66" t="s">
        <v>158</v>
      </c>
      <c r="D423" s="67" t="s">
        <v>159</v>
      </c>
    </row>
    <row r="424" customFormat="false" ht="12.75" hidden="false" customHeight="false" outlineLevel="0" collapsed="false">
      <c r="A424" s="66" t="s">
        <v>3279</v>
      </c>
      <c r="B424" s="67" t="s">
        <v>33</v>
      </c>
      <c r="C424" s="66" t="s">
        <v>208</v>
      </c>
      <c r="D424" s="67" t="s">
        <v>415</v>
      </c>
    </row>
    <row r="425" customFormat="false" ht="12.75" hidden="false" customHeight="false" outlineLevel="0" collapsed="false">
      <c r="A425" s="66" t="s">
        <v>2452</v>
      </c>
      <c r="B425" s="67" t="s">
        <v>33</v>
      </c>
      <c r="C425" s="66" t="s">
        <v>131</v>
      </c>
      <c r="D425" s="67" t="s">
        <v>204</v>
      </c>
    </row>
    <row r="426" customFormat="false" ht="12.75" hidden="false" customHeight="false" outlineLevel="0" collapsed="false">
      <c r="A426" s="66" t="s">
        <v>1358</v>
      </c>
      <c r="B426" s="67" t="s">
        <v>33</v>
      </c>
      <c r="C426" s="66" t="s">
        <v>34</v>
      </c>
      <c r="D426" s="67" t="s">
        <v>340</v>
      </c>
    </row>
    <row r="427" customFormat="false" ht="12.75" hidden="false" customHeight="false" outlineLevel="0" collapsed="false">
      <c r="A427" s="66" t="s">
        <v>3669</v>
      </c>
      <c r="B427" s="67" t="s">
        <v>33</v>
      </c>
      <c r="C427" s="66" t="s">
        <v>428</v>
      </c>
      <c r="D427" s="67" t="s">
        <v>578</v>
      </c>
    </row>
    <row r="428" customFormat="false" ht="12.75" hidden="false" customHeight="false" outlineLevel="0" collapsed="false">
      <c r="A428" s="66" t="s">
        <v>2456</v>
      </c>
      <c r="B428" s="67" t="s">
        <v>33</v>
      </c>
      <c r="C428" s="66" t="s">
        <v>98</v>
      </c>
      <c r="D428" s="67" t="s">
        <v>1273</v>
      </c>
    </row>
    <row r="429" customFormat="false" ht="12.75" hidden="false" customHeight="false" outlineLevel="0" collapsed="false">
      <c r="A429" s="66" t="s">
        <v>1368</v>
      </c>
      <c r="B429" s="67" t="s">
        <v>33</v>
      </c>
      <c r="C429" s="66" t="s">
        <v>34</v>
      </c>
      <c r="D429" s="67" t="s">
        <v>348</v>
      </c>
    </row>
    <row r="430" customFormat="false" ht="12.75" hidden="false" customHeight="false" outlineLevel="0" collapsed="false">
      <c r="A430" s="66" t="s">
        <v>3670</v>
      </c>
      <c r="B430" s="67" t="s">
        <v>33</v>
      </c>
      <c r="C430" s="66" t="s">
        <v>136</v>
      </c>
      <c r="D430" s="67" t="s">
        <v>263</v>
      </c>
    </row>
    <row r="431" customFormat="false" ht="12.75" hidden="false" customHeight="false" outlineLevel="0" collapsed="false">
      <c r="A431" s="66" t="s">
        <v>3671</v>
      </c>
      <c r="B431" s="67" t="s">
        <v>33</v>
      </c>
      <c r="C431" s="66" t="s">
        <v>355</v>
      </c>
      <c r="D431" s="67" t="s">
        <v>35</v>
      </c>
    </row>
    <row r="432" customFormat="false" ht="12.75" hidden="false" customHeight="false" outlineLevel="0" collapsed="false">
      <c r="A432" s="66" t="s">
        <v>622</v>
      </c>
      <c r="B432" s="67" t="s">
        <v>33</v>
      </c>
      <c r="C432" s="66" t="s">
        <v>623</v>
      </c>
      <c r="D432" s="67" t="s">
        <v>56</v>
      </c>
    </row>
    <row r="433" customFormat="false" ht="12.75" hidden="false" customHeight="false" outlineLevel="0" collapsed="false">
      <c r="A433" s="66" t="s">
        <v>624</v>
      </c>
      <c r="B433" s="67" t="s">
        <v>33</v>
      </c>
      <c r="C433" s="66" t="s">
        <v>64</v>
      </c>
      <c r="D433" s="67" t="s">
        <v>409</v>
      </c>
    </row>
    <row r="434" customFormat="false" ht="12.75" hidden="false" customHeight="false" outlineLevel="0" collapsed="false">
      <c r="A434" s="66" t="s">
        <v>3672</v>
      </c>
      <c r="B434" s="67" t="s">
        <v>33</v>
      </c>
      <c r="C434" s="66" t="s">
        <v>1012</v>
      </c>
      <c r="D434" s="67" t="s">
        <v>585</v>
      </c>
    </row>
    <row r="435" customFormat="false" ht="12.75" hidden="false" customHeight="false" outlineLevel="0" collapsed="false">
      <c r="A435" s="66" t="s">
        <v>3281</v>
      </c>
      <c r="B435" s="67" t="s">
        <v>33</v>
      </c>
      <c r="C435" s="66" t="s">
        <v>131</v>
      </c>
      <c r="D435" s="67" t="s">
        <v>84</v>
      </c>
    </row>
    <row r="436" customFormat="false" ht="12.75" hidden="false" customHeight="false" outlineLevel="0" collapsed="false">
      <c r="A436" s="66" t="s">
        <v>3673</v>
      </c>
      <c r="B436" s="67" t="s">
        <v>33</v>
      </c>
      <c r="C436" s="66" t="s">
        <v>3674</v>
      </c>
      <c r="D436" s="67" t="s">
        <v>134</v>
      </c>
    </row>
    <row r="437" customFormat="false" ht="12.75" hidden="false" customHeight="false" outlineLevel="0" collapsed="false">
      <c r="A437" s="66" t="s">
        <v>3675</v>
      </c>
      <c r="B437" s="67" t="s">
        <v>33</v>
      </c>
      <c r="C437" s="66" t="s">
        <v>577</v>
      </c>
      <c r="D437" s="67" t="s">
        <v>348</v>
      </c>
    </row>
    <row r="438" customFormat="false" ht="12.75" hidden="false" customHeight="false" outlineLevel="0" collapsed="false">
      <c r="A438" s="66" t="s">
        <v>99</v>
      </c>
      <c r="B438" s="67" t="s">
        <v>33</v>
      </c>
      <c r="C438" s="66" t="s">
        <v>100</v>
      </c>
      <c r="D438" s="67" t="s">
        <v>101</v>
      </c>
    </row>
    <row r="439" customFormat="false" ht="12.75" hidden="false" customHeight="false" outlineLevel="0" collapsed="false">
      <c r="A439" s="66" t="s">
        <v>3676</v>
      </c>
      <c r="B439" s="67" t="s">
        <v>33</v>
      </c>
      <c r="C439" s="66" t="s">
        <v>669</v>
      </c>
      <c r="D439" s="67" t="s">
        <v>409</v>
      </c>
    </row>
    <row r="440" customFormat="false" ht="12.75" hidden="false" customHeight="false" outlineLevel="0" collapsed="false">
      <c r="A440" s="66" t="s">
        <v>627</v>
      </c>
      <c r="B440" s="67" t="s">
        <v>33</v>
      </c>
      <c r="C440" s="66" t="s">
        <v>527</v>
      </c>
      <c r="D440" s="67" t="s">
        <v>238</v>
      </c>
    </row>
    <row r="441" customFormat="false" ht="12.75" hidden="false" customHeight="false" outlineLevel="0" collapsed="false">
      <c r="A441" s="66" t="s">
        <v>243</v>
      </c>
      <c r="B441" s="67" t="s">
        <v>33</v>
      </c>
      <c r="C441" s="66" t="s">
        <v>244</v>
      </c>
      <c r="D441" s="67" t="s">
        <v>245</v>
      </c>
    </row>
    <row r="442" customFormat="false" ht="12.75" hidden="false" customHeight="false" outlineLevel="0" collapsed="false">
      <c r="A442" s="66" t="s">
        <v>1010</v>
      </c>
      <c r="B442" s="67" t="s">
        <v>33</v>
      </c>
      <c r="C442" s="66" t="s">
        <v>34</v>
      </c>
      <c r="D442" s="67" t="s">
        <v>528</v>
      </c>
    </row>
    <row r="443" customFormat="false" ht="12.75" hidden="false" customHeight="false" outlineLevel="0" collapsed="false">
      <c r="A443" s="66" t="s">
        <v>3677</v>
      </c>
      <c r="B443" s="67" t="s">
        <v>33</v>
      </c>
      <c r="C443" s="66" t="s">
        <v>261</v>
      </c>
      <c r="D443" s="67" t="s">
        <v>238</v>
      </c>
    </row>
    <row r="444" customFormat="false" ht="12.75" hidden="false" customHeight="false" outlineLevel="0" collapsed="false">
      <c r="A444" s="66" t="s">
        <v>3678</v>
      </c>
      <c r="B444" s="67" t="s">
        <v>33</v>
      </c>
      <c r="C444" s="66" t="s">
        <v>244</v>
      </c>
      <c r="D444" s="67" t="s">
        <v>340</v>
      </c>
    </row>
    <row r="445" customFormat="false" ht="12.75" hidden="false" customHeight="false" outlineLevel="0" collapsed="false">
      <c r="A445" s="66" t="s">
        <v>3136</v>
      </c>
      <c r="B445" s="67" t="s">
        <v>33</v>
      </c>
      <c r="C445" s="66" t="s">
        <v>249</v>
      </c>
      <c r="D445" s="67" t="s">
        <v>250</v>
      </c>
    </row>
    <row r="446" customFormat="false" ht="12.75" hidden="false" customHeight="false" outlineLevel="0" collapsed="false">
      <c r="A446" s="66" t="s">
        <v>2469</v>
      </c>
      <c r="B446" s="67" t="s">
        <v>33</v>
      </c>
      <c r="C446" s="66" t="s">
        <v>131</v>
      </c>
      <c r="D446" s="67" t="s">
        <v>415</v>
      </c>
    </row>
    <row r="447" customFormat="false" ht="12.75" hidden="false" customHeight="false" outlineLevel="0" collapsed="false">
      <c r="A447" s="66" t="s">
        <v>2037</v>
      </c>
      <c r="B447" s="67" t="s">
        <v>33</v>
      </c>
      <c r="C447" s="66" t="s">
        <v>249</v>
      </c>
      <c r="D447" s="67" t="s">
        <v>856</v>
      </c>
    </row>
    <row r="448" customFormat="false" ht="12.75" hidden="false" customHeight="false" outlineLevel="0" collapsed="false">
      <c r="A448" s="66" t="s">
        <v>3284</v>
      </c>
      <c r="B448" s="67" t="s">
        <v>33</v>
      </c>
      <c r="C448" s="66" t="s">
        <v>1012</v>
      </c>
      <c r="D448" s="67" t="s">
        <v>159</v>
      </c>
    </row>
    <row r="449" customFormat="false" ht="12.75" hidden="false" customHeight="false" outlineLevel="0" collapsed="false">
      <c r="A449" s="66" t="s">
        <v>3679</v>
      </c>
      <c r="B449" s="67" t="s">
        <v>780</v>
      </c>
      <c r="C449" s="66" t="s">
        <v>200</v>
      </c>
      <c r="D449" s="67" t="s">
        <v>201</v>
      </c>
    </row>
    <row r="450" customFormat="false" ht="12.75" hidden="false" customHeight="false" outlineLevel="0" collapsed="false">
      <c r="A450" s="66" t="s">
        <v>629</v>
      </c>
      <c r="B450" s="67" t="s">
        <v>33</v>
      </c>
      <c r="C450" s="66" t="s">
        <v>249</v>
      </c>
      <c r="D450" s="67" t="s">
        <v>630</v>
      </c>
    </row>
    <row r="451" customFormat="false" ht="12.75" hidden="false" customHeight="false" outlineLevel="0" collapsed="false">
      <c r="A451" s="66" t="s">
        <v>3680</v>
      </c>
      <c r="B451" s="67" t="s">
        <v>33</v>
      </c>
      <c r="C451" s="66" t="s">
        <v>244</v>
      </c>
      <c r="D451" s="67" t="s">
        <v>578</v>
      </c>
    </row>
    <row r="452" customFormat="false" ht="12.75" hidden="false" customHeight="false" outlineLevel="0" collapsed="false">
      <c r="A452" s="66" t="s">
        <v>3681</v>
      </c>
      <c r="B452" s="67" t="s">
        <v>33</v>
      </c>
      <c r="C452" s="66" t="s">
        <v>34</v>
      </c>
      <c r="D452" s="67" t="s">
        <v>238</v>
      </c>
    </row>
    <row r="453" customFormat="false" ht="12.75" hidden="false" customHeight="false" outlineLevel="0" collapsed="false">
      <c r="A453" s="66" t="s">
        <v>248</v>
      </c>
      <c r="B453" s="67" t="s">
        <v>33</v>
      </c>
      <c r="C453" s="66" t="s">
        <v>249</v>
      </c>
      <c r="D453" s="67" t="s">
        <v>250</v>
      </c>
    </row>
    <row r="454" customFormat="false" ht="12.75" hidden="false" customHeight="false" outlineLevel="0" collapsed="false">
      <c r="A454" s="66" t="s">
        <v>1013</v>
      </c>
      <c r="B454" s="67" t="s">
        <v>33</v>
      </c>
      <c r="C454" s="66" t="s">
        <v>34</v>
      </c>
      <c r="D454" s="67" t="s">
        <v>38</v>
      </c>
    </row>
    <row r="455" customFormat="false" ht="12.75" hidden="false" customHeight="false" outlineLevel="0" collapsed="false">
      <c r="A455" s="66" t="s">
        <v>631</v>
      </c>
      <c r="B455" s="67" t="s">
        <v>33</v>
      </c>
      <c r="C455" s="66" t="s">
        <v>98</v>
      </c>
      <c r="D455" s="67" t="s">
        <v>589</v>
      </c>
    </row>
    <row r="456" customFormat="false" ht="12.75" hidden="false" customHeight="false" outlineLevel="0" collapsed="false">
      <c r="A456" s="66" t="s">
        <v>3682</v>
      </c>
      <c r="B456" s="67" t="s">
        <v>33</v>
      </c>
      <c r="C456" s="66" t="s">
        <v>71</v>
      </c>
      <c r="D456" s="67" t="s">
        <v>56</v>
      </c>
    </row>
    <row r="457" customFormat="false" ht="12.75" hidden="false" customHeight="false" outlineLevel="0" collapsed="false">
      <c r="A457" s="66" t="s">
        <v>3683</v>
      </c>
      <c r="B457" s="67" t="s">
        <v>33</v>
      </c>
      <c r="C457" s="66" t="s">
        <v>129</v>
      </c>
      <c r="D457" s="67" t="s">
        <v>220</v>
      </c>
    </row>
    <row r="458" customFormat="false" ht="12.75" hidden="false" customHeight="false" outlineLevel="0" collapsed="false">
      <c r="A458" s="66" t="s">
        <v>3684</v>
      </c>
      <c r="B458" s="67" t="s">
        <v>33</v>
      </c>
      <c r="C458" s="66" t="s">
        <v>2756</v>
      </c>
      <c r="D458" s="67" t="s">
        <v>93</v>
      </c>
    </row>
    <row r="459" customFormat="false" ht="12.75" hidden="false" customHeight="false" outlineLevel="0" collapsed="false">
      <c r="A459" s="66" t="s">
        <v>2479</v>
      </c>
      <c r="B459" s="67" t="s">
        <v>33</v>
      </c>
      <c r="C459" s="66" t="s">
        <v>131</v>
      </c>
      <c r="D459" s="67" t="s">
        <v>84</v>
      </c>
    </row>
    <row r="460" customFormat="false" ht="12.75" hidden="false" customHeight="false" outlineLevel="0" collapsed="false">
      <c r="A460" s="66" t="s">
        <v>2480</v>
      </c>
      <c r="B460" s="67" t="s">
        <v>33</v>
      </c>
      <c r="C460" s="66" t="s">
        <v>62</v>
      </c>
      <c r="D460" s="67" t="s">
        <v>263</v>
      </c>
    </row>
    <row r="461" customFormat="false" ht="12.75" hidden="false" customHeight="false" outlineLevel="0" collapsed="false">
      <c r="A461" s="66" t="s">
        <v>1389</v>
      </c>
      <c r="B461" s="67" t="s">
        <v>33</v>
      </c>
      <c r="C461" s="66" t="s">
        <v>34</v>
      </c>
      <c r="D461" s="67" t="s">
        <v>106</v>
      </c>
    </row>
    <row r="462" customFormat="false" ht="12.75" hidden="false" customHeight="false" outlineLevel="0" collapsed="false">
      <c r="A462" s="66" t="s">
        <v>636</v>
      </c>
      <c r="B462" s="67" t="s">
        <v>33</v>
      </c>
      <c r="C462" s="66" t="s">
        <v>55</v>
      </c>
      <c r="D462" s="67" t="s">
        <v>35</v>
      </c>
    </row>
    <row r="463" customFormat="false" ht="12.75" hidden="false" customHeight="false" outlineLevel="0" collapsed="false">
      <c r="A463" s="66" t="s">
        <v>3685</v>
      </c>
      <c r="B463" s="67" t="s">
        <v>33</v>
      </c>
      <c r="C463" s="66" t="s">
        <v>129</v>
      </c>
      <c r="D463" s="67" t="s">
        <v>56</v>
      </c>
    </row>
    <row r="464" customFormat="false" ht="12.75" hidden="false" customHeight="false" outlineLevel="0" collapsed="false">
      <c r="A464" s="66" t="s">
        <v>637</v>
      </c>
      <c r="B464" s="67" t="s">
        <v>33</v>
      </c>
      <c r="C464" s="66" t="s">
        <v>131</v>
      </c>
      <c r="D464" s="67" t="s">
        <v>155</v>
      </c>
    </row>
    <row r="465" customFormat="false" ht="12.75" hidden="false" customHeight="false" outlineLevel="0" collapsed="false">
      <c r="A465" s="66" t="s">
        <v>254</v>
      </c>
      <c r="B465" s="67" t="s">
        <v>33</v>
      </c>
      <c r="C465" s="66" t="s">
        <v>255</v>
      </c>
      <c r="D465" s="67" t="s">
        <v>134</v>
      </c>
    </row>
    <row r="466" customFormat="false" ht="12.75" hidden="false" customHeight="false" outlineLevel="0" collapsed="false">
      <c r="A466" s="66" t="s">
        <v>638</v>
      </c>
      <c r="B466" s="67" t="s">
        <v>33</v>
      </c>
      <c r="C466" s="66" t="s">
        <v>34</v>
      </c>
      <c r="D466" s="67" t="s">
        <v>448</v>
      </c>
    </row>
    <row r="467" customFormat="false" ht="12.75" hidden="false" customHeight="false" outlineLevel="0" collapsed="false">
      <c r="A467" s="66" t="s">
        <v>2485</v>
      </c>
      <c r="B467" s="67" t="s">
        <v>33</v>
      </c>
      <c r="C467" s="66" t="s">
        <v>208</v>
      </c>
      <c r="D467" s="67" t="s">
        <v>216</v>
      </c>
    </row>
    <row r="468" customFormat="false" ht="12.75" hidden="false" customHeight="false" outlineLevel="0" collapsed="false">
      <c r="A468" s="66" t="s">
        <v>639</v>
      </c>
      <c r="B468" s="67" t="s">
        <v>33</v>
      </c>
      <c r="C468" s="66" t="s">
        <v>34</v>
      </c>
      <c r="D468" s="67" t="s">
        <v>371</v>
      </c>
    </row>
    <row r="469" customFormat="false" ht="12.75" hidden="false" customHeight="false" outlineLevel="0" collapsed="false">
      <c r="A469" s="66" t="s">
        <v>640</v>
      </c>
      <c r="B469" s="67" t="s">
        <v>33</v>
      </c>
      <c r="C469" s="66" t="s">
        <v>34</v>
      </c>
      <c r="D469" s="67" t="s">
        <v>51</v>
      </c>
    </row>
    <row r="470" customFormat="false" ht="12.75" hidden="false" customHeight="false" outlineLevel="0" collapsed="false">
      <c r="A470" s="66" t="s">
        <v>3686</v>
      </c>
      <c r="B470" s="67" t="s">
        <v>33</v>
      </c>
      <c r="C470" s="66" t="s">
        <v>62</v>
      </c>
      <c r="D470" s="67" t="s">
        <v>45</v>
      </c>
    </row>
    <row r="471" customFormat="false" ht="12.75" hidden="false" customHeight="false" outlineLevel="0" collapsed="false">
      <c r="A471" s="66" t="s">
        <v>3687</v>
      </c>
      <c r="B471" s="67" t="s">
        <v>33</v>
      </c>
      <c r="C471" s="66" t="s">
        <v>103</v>
      </c>
      <c r="D471" s="67" t="s">
        <v>45</v>
      </c>
    </row>
    <row r="472" customFormat="false" ht="12.75" hidden="false" customHeight="false" outlineLevel="0" collapsed="false">
      <c r="A472" s="66" t="s">
        <v>3688</v>
      </c>
      <c r="B472" s="67" t="s">
        <v>33</v>
      </c>
      <c r="C472" s="66" t="s">
        <v>928</v>
      </c>
      <c r="D472" s="67" t="s">
        <v>72</v>
      </c>
    </row>
    <row r="473" customFormat="false" ht="12.75" hidden="false" customHeight="false" outlineLevel="0" collapsed="false">
      <c r="A473" s="66" t="s">
        <v>1397</v>
      </c>
      <c r="B473" s="67" t="s">
        <v>33</v>
      </c>
      <c r="C473" s="66" t="s">
        <v>74</v>
      </c>
      <c r="D473" s="67" t="s">
        <v>204</v>
      </c>
    </row>
    <row r="474" customFormat="false" ht="12.75" hidden="false" customHeight="false" outlineLevel="0" collapsed="false">
      <c r="A474" s="66" t="s">
        <v>3689</v>
      </c>
      <c r="B474" s="67" t="s">
        <v>33</v>
      </c>
      <c r="C474" s="66" t="s">
        <v>89</v>
      </c>
      <c r="D474" s="67" t="s">
        <v>149</v>
      </c>
    </row>
    <row r="475" customFormat="false" ht="12.75" hidden="false" customHeight="false" outlineLevel="0" collapsed="false">
      <c r="A475" s="66" t="s">
        <v>259</v>
      </c>
      <c r="B475" s="67" t="s">
        <v>33</v>
      </c>
      <c r="C475" s="66" t="s">
        <v>154</v>
      </c>
      <c r="D475" s="67" t="s">
        <v>84</v>
      </c>
    </row>
    <row r="476" customFormat="false" ht="12.75" hidden="false" customHeight="false" outlineLevel="0" collapsed="false">
      <c r="A476" s="66" t="s">
        <v>3690</v>
      </c>
      <c r="B476" s="67" t="s">
        <v>33</v>
      </c>
      <c r="C476" s="66" t="s">
        <v>103</v>
      </c>
      <c r="D476" s="67" t="s">
        <v>186</v>
      </c>
    </row>
    <row r="477" customFormat="false" ht="12.75" hidden="false" customHeight="false" outlineLevel="0" collapsed="false">
      <c r="A477" s="66" t="s">
        <v>3691</v>
      </c>
      <c r="B477" s="67" t="s">
        <v>33</v>
      </c>
      <c r="C477" s="66" t="s">
        <v>34</v>
      </c>
      <c r="D477" s="67" t="s">
        <v>245</v>
      </c>
    </row>
    <row r="478" customFormat="false" ht="12.75" hidden="false" customHeight="false" outlineLevel="0" collapsed="false">
      <c r="A478" s="66" t="s">
        <v>3692</v>
      </c>
      <c r="B478" s="67" t="s">
        <v>33</v>
      </c>
      <c r="C478" s="66" t="s">
        <v>244</v>
      </c>
      <c r="D478" s="67" t="s">
        <v>245</v>
      </c>
    </row>
    <row r="479" customFormat="false" ht="12.75" hidden="false" customHeight="false" outlineLevel="0" collapsed="false">
      <c r="A479" s="66" t="s">
        <v>1400</v>
      </c>
      <c r="B479" s="67" t="s">
        <v>33</v>
      </c>
      <c r="C479" s="66" t="s">
        <v>1401</v>
      </c>
      <c r="D479" s="67" t="s">
        <v>589</v>
      </c>
    </row>
    <row r="480" customFormat="false" ht="12.75" hidden="false" customHeight="false" outlineLevel="0" collapsed="false">
      <c r="A480" s="66" t="s">
        <v>1402</v>
      </c>
      <c r="B480" s="67" t="s">
        <v>33</v>
      </c>
      <c r="C480" s="66" t="s">
        <v>1403</v>
      </c>
      <c r="D480" s="67" t="s">
        <v>245</v>
      </c>
    </row>
    <row r="481" customFormat="false" ht="12.75" hidden="false" customHeight="false" outlineLevel="0" collapsed="false">
      <c r="A481" s="66" t="s">
        <v>644</v>
      </c>
      <c r="B481" s="67" t="s">
        <v>33</v>
      </c>
      <c r="C481" s="66" t="s">
        <v>34</v>
      </c>
      <c r="D481" s="67" t="s">
        <v>65</v>
      </c>
    </row>
    <row r="482" customFormat="false" ht="12.75" hidden="false" customHeight="false" outlineLevel="0" collapsed="false">
      <c r="A482" s="66" t="s">
        <v>645</v>
      </c>
      <c r="B482" s="67" t="s">
        <v>33</v>
      </c>
      <c r="C482" s="66" t="s">
        <v>646</v>
      </c>
      <c r="D482" s="67" t="s">
        <v>51</v>
      </c>
    </row>
    <row r="483" customFormat="false" ht="12.75" hidden="false" customHeight="false" outlineLevel="0" collapsed="false">
      <c r="A483" s="66" t="s">
        <v>647</v>
      </c>
      <c r="B483" s="67" t="s">
        <v>33</v>
      </c>
      <c r="C483" s="66" t="s">
        <v>71</v>
      </c>
      <c r="D483" s="67" t="s">
        <v>35</v>
      </c>
    </row>
    <row r="484" customFormat="false" ht="12.75" hidden="false" customHeight="false" outlineLevel="0" collapsed="false">
      <c r="A484" s="66" t="s">
        <v>3693</v>
      </c>
      <c r="B484" s="67" t="s">
        <v>33</v>
      </c>
      <c r="C484" s="66" t="s">
        <v>89</v>
      </c>
      <c r="D484" s="67" t="s">
        <v>238</v>
      </c>
    </row>
    <row r="485" customFormat="false" ht="12.75" hidden="false" customHeight="false" outlineLevel="0" collapsed="false">
      <c r="A485" s="66" t="s">
        <v>2500</v>
      </c>
      <c r="B485" s="67" t="s">
        <v>33</v>
      </c>
      <c r="C485" s="66" t="s">
        <v>34</v>
      </c>
      <c r="D485" s="67" t="s">
        <v>159</v>
      </c>
    </row>
    <row r="486" customFormat="false" ht="12.75" hidden="false" customHeight="false" outlineLevel="0" collapsed="false">
      <c r="A486" s="66" t="s">
        <v>3694</v>
      </c>
      <c r="B486" s="67" t="s">
        <v>33</v>
      </c>
      <c r="C486" s="66" t="s">
        <v>136</v>
      </c>
      <c r="D486" s="67" t="s">
        <v>159</v>
      </c>
    </row>
    <row r="487" customFormat="false" ht="12.75" hidden="false" customHeight="false" outlineLevel="0" collapsed="false">
      <c r="A487" s="66" t="s">
        <v>2520</v>
      </c>
      <c r="B487" s="67" t="s">
        <v>33</v>
      </c>
      <c r="C487" s="66" t="s">
        <v>34</v>
      </c>
      <c r="D487" s="67" t="s">
        <v>149</v>
      </c>
    </row>
    <row r="488" customFormat="false" ht="12.75" hidden="false" customHeight="false" outlineLevel="0" collapsed="false">
      <c r="A488" s="66" t="s">
        <v>3695</v>
      </c>
      <c r="B488" s="67" t="s">
        <v>33</v>
      </c>
      <c r="C488" s="66" t="s">
        <v>98</v>
      </c>
      <c r="D488" s="67" t="s">
        <v>1027</v>
      </c>
    </row>
    <row r="489" customFormat="false" ht="12.75" hidden="false" customHeight="false" outlineLevel="0" collapsed="false">
      <c r="A489" s="66" t="s">
        <v>1016</v>
      </c>
      <c r="B489" s="67" t="s">
        <v>33</v>
      </c>
      <c r="C489" s="66" t="s">
        <v>261</v>
      </c>
      <c r="D489" s="67" t="s">
        <v>72</v>
      </c>
    </row>
    <row r="490" customFormat="false" ht="12.75" hidden="false" customHeight="false" outlineLevel="0" collapsed="false">
      <c r="A490" s="66" t="s">
        <v>3696</v>
      </c>
      <c r="B490" s="67" t="s">
        <v>33</v>
      </c>
      <c r="C490" s="66" t="s">
        <v>244</v>
      </c>
      <c r="D490" s="67" t="s">
        <v>220</v>
      </c>
    </row>
    <row r="491" customFormat="false" ht="12.75" hidden="false" customHeight="false" outlineLevel="0" collapsed="false">
      <c r="A491" s="66" t="s">
        <v>2526</v>
      </c>
      <c r="B491" s="67" t="s">
        <v>33</v>
      </c>
      <c r="C491" s="66" t="s">
        <v>171</v>
      </c>
      <c r="D491" s="67" t="s">
        <v>65</v>
      </c>
    </row>
    <row r="492" customFormat="false" ht="12.75" hidden="false" customHeight="false" outlineLevel="0" collapsed="false">
      <c r="A492" s="66" t="s">
        <v>1418</v>
      </c>
      <c r="B492" s="67" t="s">
        <v>33</v>
      </c>
      <c r="C492" s="66" t="s">
        <v>928</v>
      </c>
      <c r="D492" s="67" t="s">
        <v>93</v>
      </c>
    </row>
    <row r="493" customFormat="false" ht="12.75" hidden="false" customHeight="false" outlineLevel="0" collapsed="false">
      <c r="A493" s="66" t="s">
        <v>3138</v>
      </c>
      <c r="B493" s="67" t="s">
        <v>33</v>
      </c>
      <c r="C493" s="66" t="s">
        <v>244</v>
      </c>
      <c r="D493" s="67" t="s">
        <v>578</v>
      </c>
    </row>
    <row r="494" customFormat="false" ht="12.75" hidden="false" customHeight="false" outlineLevel="0" collapsed="false">
      <c r="A494" s="66" t="s">
        <v>648</v>
      </c>
      <c r="B494" s="67" t="s">
        <v>33</v>
      </c>
      <c r="C494" s="66" t="s">
        <v>34</v>
      </c>
      <c r="D494" s="67" t="s">
        <v>220</v>
      </c>
    </row>
    <row r="495" customFormat="false" ht="12.75" hidden="false" customHeight="false" outlineLevel="0" collapsed="false">
      <c r="A495" s="66" t="s">
        <v>3697</v>
      </c>
      <c r="B495" s="67" t="s">
        <v>33</v>
      </c>
      <c r="C495" s="66" t="s">
        <v>680</v>
      </c>
      <c r="D495" s="67" t="s">
        <v>1094</v>
      </c>
    </row>
    <row r="496" customFormat="false" ht="12.75" hidden="false" customHeight="false" outlineLevel="0" collapsed="false">
      <c r="A496" s="66" t="s">
        <v>1017</v>
      </c>
      <c r="B496" s="67" t="s">
        <v>33</v>
      </c>
      <c r="C496" s="66" t="s">
        <v>34</v>
      </c>
      <c r="D496" s="67" t="s">
        <v>167</v>
      </c>
    </row>
    <row r="497" customFormat="false" ht="12.75" hidden="false" customHeight="false" outlineLevel="0" collapsed="false">
      <c r="A497" s="66" t="s">
        <v>3698</v>
      </c>
      <c r="B497" s="67" t="s">
        <v>33</v>
      </c>
      <c r="C497" s="66" t="s">
        <v>249</v>
      </c>
      <c r="D497" s="67" t="s">
        <v>973</v>
      </c>
    </row>
    <row r="498" customFormat="false" ht="12.75" hidden="false" customHeight="false" outlineLevel="0" collapsed="false">
      <c r="A498" s="66" t="s">
        <v>649</v>
      </c>
      <c r="B498" s="67" t="s">
        <v>33</v>
      </c>
      <c r="C498" s="66" t="s">
        <v>158</v>
      </c>
      <c r="D498" s="67" t="s">
        <v>159</v>
      </c>
    </row>
    <row r="499" customFormat="false" ht="12.75" hidden="false" customHeight="false" outlineLevel="0" collapsed="false">
      <c r="A499" s="66" t="s">
        <v>3699</v>
      </c>
      <c r="B499" s="67" t="s">
        <v>33</v>
      </c>
      <c r="C499" s="66" t="s">
        <v>623</v>
      </c>
      <c r="D499" s="67" t="s">
        <v>35</v>
      </c>
    </row>
    <row r="500" customFormat="false" ht="12.75" hidden="false" customHeight="false" outlineLevel="0" collapsed="false">
      <c r="A500" s="66" t="s">
        <v>3700</v>
      </c>
      <c r="B500" s="67" t="s">
        <v>33</v>
      </c>
      <c r="C500" s="66" t="s">
        <v>244</v>
      </c>
      <c r="D500" s="67" t="s">
        <v>159</v>
      </c>
    </row>
    <row r="501" customFormat="false" ht="12.75" hidden="false" customHeight="false" outlineLevel="0" collapsed="false">
      <c r="A501" s="66" t="s">
        <v>1423</v>
      </c>
      <c r="B501" s="67" t="s">
        <v>33</v>
      </c>
      <c r="C501" s="66" t="s">
        <v>1424</v>
      </c>
      <c r="D501" s="67" t="s">
        <v>374</v>
      </c>
    </row>
    <row r="502" customFormat="false" ht="12.75" hidden="false" customHeight="false" outlineLevel="0" collapsed="false">
      <c r="A502" s="66" t="s">
        <v>3701</v>
      </c>
      <c r="B502" s="67" t="s">
        <v>33</v>
      </c>
      <c r="C502" s="66" t="s">
        <v>1952</v>
      </c>
      <c r="D502" s="67" t="s">
        <v>35</v>
      </c>
    </row>
    <row r="503" customFormat="false" ht="12.75" hidden="false" customHeight="false" outlineLevel="0" collapsed="false">
      <c r="A503" s="66" t="s">
        <v>3702</v>
      </c>
      <c r="B503" s="67" t="s">
        <v>33</v>
      </c>
      <c r="C503" s="66" t="s">
        <v>55</v>
      </c>
      <c r="D503" s="67" t="s">
        <v>186</v>
      </c>
    </row>
    <row r="504" customFormat="false" ht="12.75" hidden="false" customHeight="false" outlineLevel="0" collapsed="false">
      <c r="A504" s="66" t="s">
        <v>3703</v>
      </c>
      <c r="B504" s="67" t="s">
        <v>33</v>
      </c>
      <c r="C504" s="66" t="s">
        <v>64</v>
      </c>
      <c r="D504" s="67" t="s">
        <v>56</v>
      </c>
    </row>
    <row r="505" customFormat="false" ht="12.75" hidden="false" customHeight="false" outlineLevel="0" collapsed="false">
      <c r="A505" s="66" t="s">
        <v>1426</v>
      </c>
      <c r="B505" s="67" t="s">
        <v>33</v>
      </c>
      <c r="C505" s="66" t="s">
        <v>208</v>
      </c>
      <c r="D505" s="67" t="s">
        <v>415</v>
      </c>
    </row>
    <row r="506" customFormat="false" ht="12.75" hidden="false" customHeight="false" outlineLevel="0" collapsed="false">
      <c r="A506" s="66" t="s">
        <v>2530</v>
      </c>
      <c r="B506" s="67" t="s">
        <v>33</v>
      </c>
      <c r="C506" s="66" t="s">
        <v>2124</v>
      </c>
      <c r="D506" s="67" t="s">
        <v>1092</v>
      </c>
    </row>
    <row r="507" customFormat="false" ht="12.75" hidden="false" customHeight="false" outlineLevel="0" collapsed="false">
      <c r="A507" s="66" t="s">
        <v>3301</v>
      </c>
      <c r="B507" s="67" t="s">
        <v>33</v>
      </c>
      <c r="C507" s="66" t="s">
        <v>131</v>
      </c>
      <c r="D507" s="67" t="s">
        <v>1417</v>
      </c>
    </row>
    <row r="508" customFormat="false" ht="12.75" hidden="false" customHeight="false" outlineLevel="0" collapsed="false">
      <c r="A508" s="66" t="s">
        <v>3704</v>
      </c>
      <c r="B508" s="67" t="s">
        <v>33</v>
      </c>
      <c r="C508" s="66" t="s">
        <v>129</v>
      </c>
      <c r="D508" s="67" t="s">
        <v>220</v>
      </c>
    </row>
    <row r="509" customFormat="false" ht="12.75" hidden="false" customHeight="false" outlineLevel="0" collapsed="false">
      <c r="A509" s="66" t="s">
        <v>3705</v>
      </c>
      <c r="B509" s="67" t="s">
        <v>33</v>
      </c>
      <c r="C509" s="66" t="s">
        <v>928</v>
      </c>
      <c r="D509" s="67" t="s">
        <v>56</v>
      </c>
    </row>
    <row r="510" customFormat="false" ht="12.75" hidden="false" customHeight="false" outlineLevel="0" collapsed="false">
      <c r="A510" s="66" t="s">
        <v>3706</v>
      </c>
      <c r="B510" s="67" t="s">
        <v>33</v>
      </c>
      <c r="C510" s="66" t="s">
        <v>71</v>
      </c>
      <c r="D510" s="67" t="s">
        <v>35</v>
      </c>
    </row>
    <row r="511" customFormat="false" ht="12.75" hidden="false" customHeight="false" outlineLevel="0" collapsed="false">
      <c r="A511" s="66" t="s">
        <v>1434</v>
      </c>
      <c r="B511" s="67" t="s">
        <v>33</v>
      </c>
      <c r="C511" s="66" t="s">
        <v>154</v>
      </c>
      <c r="D511" s="67" t="s">
        <v>663</v>
      </c>
    </row>
    <row r="512" customFormat="false" ht="12.75" hidden="false" customHeight="false" outlineLevel="0" collapsed="false">
      <c r="A512" s="66" t="s">
        <v>3707</v>
      </c>
      <c r="B512" s="67" t="s">
        <v>33</v>
      </c>
      <c r="C512" s="66" t="s">
        <v>53</v>
      </c>
      <c r="D512" s="67"/>
    </row>
    <row r="513" customFormat="false" ht="12.75" hidden="false" customHeight="false" outlineLevel="0" collapsed="false">
      <c r="A513" s="66" t="s">
        <v>1435</v>
      </c>
      <c r="B513" s="67" t="s">
        <v>33</v>
      </c>
      <c r="C513" s="66" t="s">
        <v>208</v>
      </c>
      <c r="D513" s="67" t="s">
        <v>152</v>
      </c>
    </row>
    <row r="514" customFormat="false" ht="12.75" hidden="false" customHeight="false" outlineLevel="0" collapsed="false">
      <c r="A514" s="66" t="s">
        <v>262</v>
      </c>
      <c r="B514" s="67" t="s">
        <v>33</v>
      </c>
      <c r="C514" s="66" t="s">
        <v>34</v>
      </c>
      <c r="D514" s="67" t="s">
        <v>263</v>
      </c>
    </row>
    <row r="515" customFormat="false" ht="12.75" hidden="false" customHeight="false" outlineLevel="0" collapsed="false">
      <c r="A515" s="66" t="s">
        <v>2542</v>
      </c>
      <c r="B515" s="67" t="s">
        <v>33</v>
      </c>
      <c r="C515" s="66" t="s">
        <v>208</v>
      </c>
      <c r="D515" s="67" t="s">
        <v>152</v>
      </c>
    </row>
    <row r="516" customFormat="false" ht="12.75" hidden="false" customHeight="false" outlineLevel="0" collapsed="false">
      <c r="A516" s="66" t="s">
        <v>665</v>
      </c>
      <c r="B516" s="67" t="s">
        <v>33</v>
      </c>
      <c r="C516" s="66" t="s">
        <v>136</v>
      </c>
      <c r="D516" s="67" t="s">
        <v>448</v>
      </c>
    </row>
    <row r="517" customFormat="false" ht="12.75" hidden="false" customHeight="false" outlineLevel="0" collapsed="false">
      <c r="A517" s="66" t="s">
        <v>3708</v>
      </c>
      <c r="B517" s="67" t="s">
        <v>33</v>
      </c>
      <c r="C517" s="66" t="s">
        <v>44</v>
      </c>
      <c r="D517" s="67" t="s">
        <v>220</v>
      </c>
    </row>
    <row r="518" customFormat="false" ht="12.75" hidden="false" customHeight="false" outlineLevel="0" collapsed="false">
      <c r="A518" s="66" t="s">
        <v>3709</v>
      </c>
      <c r="B518" s="67" t="s">
        <v>33</v>
      </c>
      <c r="C518" s="66" t="s">
        <v>731</v>
      </c>
      <c r="D518" s="67" t="s">
        <v>220</v>
      </c>
    </row>
    <row r="519" customFormat="false" ht="12.75" hidden="false" customHeight="false" outlineLevel="0" collapsed="false">
      <c r="A519" s="66" t="s">
        <v>110</v>
      </c>
      <c r="B519" s="67" t="s">
        <v>33</v>
      </c>
      <c r="C519" s="66" t="s">
        <v>98</v>
      </c>
      <c r="D519" s="67" t="s">
        <v>38</v>
      </c>
    </row>
    <row r="520" customFormat="false" ht="12.75" hidden="false" customHeight="false" outlineLevel="0" collapsed="false">
      <c r="A520" s="66" t="s">
        <v>3710</v>
      </c>
      <c r="B520" s="67" t="s">
        <v>33</v>
      </c>
      <c r="C520" s="66" t="s">
        <v>498</v>
      </c>
      <c r="D520" s="67" t="s">
        <v>93</v>
      </c>
    </row>
    <row r="521" customFormat="false" ht="12.75" hidden="false" customHeight="false" outlineLevel="0" collapsed="false">
      <c r="A521" s="66" t="s">
        <v>3711</v>
      </c>
      <c r="B521" s="67" t="s">
        <v>33</v>
      </c>
      <c r="C521" s="66" t="s">
        <v>731</v>
      </c>
      <c r="D521" s="67" t="s">
        <v>578</v>
      </c>
    </row>
    <row r="522" customFormat="false" ht="12.75" hidden="false" customHeight="false" outlineLevel="0" collapsed="false">
      <c r="A522" s="66" t="s">
        <v>3712</v>
      </c>
      <c r="B522" s="67" t="s">
        <v>33</v>
      </c>
      <c r="C522" s="66" t="s">
        <v>34</v>
      </c>
      <c r="D522" s="67" t="s">
        <v>220</v>
      </c>
    </row>
    <row r="523" customFormat="false" ht="12.75" hidden="false" customHeight="false" outlineLevel="0" collapsed="false">
      <c r="A523" s="66" t="s">
        <v>3305</v>
      </c>
      <c r="B523" s="67" t="s">
        <v>33</v>
      </c>
      <c r="C523" s="66" t="s">
        <v>34</v>
      </c>
      <c r="D523" s="67" t="s">
        <v>45</v>
      </c>
    </row>
    <row r="524" customFormat="false" ht="12.75" hidden="false" customHeight="false" outlineLevel="0" collapsed="false">
      <c r="A524" s="66" t="s">
        <v>111</v>
      </c>
      <c r="B524" s="67" t="s">
        <v>33</v>
      </c>
      <c r="C524" s="66" t="s">
        <v>112</v>
      </c>
      <c r="D524" s="67" t="s">
        <v>113</v>
      </c>
    </row>
    <row r="525" customFormat="false" ht="12.75" hidden="false" customHeight="false" outlineLevel="0" collapsed="false">
      <c r="A525" s="66" t="s">
        <v>2546</v>
      </c>
      <c r="B525" s="67" t="s">
        <v>33</v>
      </c>
      <c r="C525" s="66" t="s">
        <v>1026</v>
      </c>
      <c r="D525" s="67" t="s">
        <v>142</v>
      </c>
    </row>
    <row r="526" customFormat="false" ht="12.75" hidden="false" customHeight="false" outlineLevel="0" collapsed="false">
      <c r="A526" s="66" t="s">
        <v>670</v>
      </c>
      <c r="B526" s="67" t="s">
        <v>33</v>
      </c>
      <c r="C526" s="66" t="s">
        <v>249</v>
      </c>
      <c r="D526" s="67" t="s">
        <v>250</v>
      </c>
    </row>
    <row r="527" customFormat="false" ht="12.75" hidden="false" customHeight="false" outlineLevel="0" collapsed="false">
      <c r="A527" s="66" t="s">
        <v>2549</v>
      </c>
      <c r="B527" s="67" t="s">
        <v>33</v>
      </c>
      <c r="C527" s="66" t="s">
        <v>131</v>
      </c>
      <c r="D527" s="67" t="s">
        <v>1097</v>
      </c>
    </row>
    <row r="528" customFormat="false" ht="12.75" hidden="false" customHeight="false" outlineLevel="0" collapsed="false">
      <c r="A528" s="66" t="s">
        <v>3144</v>
      </c>
      <c r="B528" s="67" t="s">
        <v>33</v>
      </c>
      <c r="C528" s="66" t="s">
        <v>34</v>
      </c>
      <c r="D528" s="67" t="s">
        <v>603</v>
      </c>
    </row>
    <row r="529" customFormat="false" ht="12.75" hidden="false" customHeight="false" outlineLevel="0" collapsed="false">
      <c r="A529" s="66" t="s">
        <v>2554</v>
      </c>
      <c r="B529" s="67" t="s">
        <v>33</v>
      </c>
      <c r="C529" s="66" t="s">
        <v>105</v>
      </c>
      <c r="D529" s="67" t="s">
        <v>106</v>
      </c>
    </row>
    <row r="530" customFormat="false" ht="12.75" hidden="false" customHeight="false" outlineLevel="0" collapsed="false">
      <c r="A530" s="66" t="s">
        <v>3713</v>
      </c>
      <c r="B530" s="67" t="s">
        <v>33</v>
      </c>
      <c r="C530" s="66" t="s">
        <v>3714</v>
      </c>
      <c r="D530" s="67" t="s">
        <v>985</v>
      </c>
    </row>
    <row r="531" customFormat="false" ht="12.75" hidden="false" customHeight="false" outlineLevel="0" collapsed="false">
      <c r="A531" s="66" t="s">
        <v>1454</v>
      </c>
      <c r="B531" s="67" t="s">
        <v>33</v>
      </c>
      <c r="C531" s="66" t="s">
        <v>731</v>
      </c>
      <c r="D531" s="67" t="s">
        <v>220</v>
      </c>
    </row>
    <row r="532" customFormat="false" ht="12.75" hidden="false" customHeight="false" outlineLevel="0" collapsed="false">
      <c r="A532" s="66" t="s">
        <v>671</v>
      </c>
      <c r="B532" s="67" t="s">
        <v>33</v>
      </c>
      <c r="C532" s="66" t="s">
        <v>34</v>
      </c>
      <c r="D532" s="67" t="s">
        <v>38</v>
      </c>
    </row>
    <row r="533" customFormat="false" ht="12.75" hidden="false" customHeight="false" outlineLevel="0" collapsed="false">
      <c r="A533" s="66" t="s">
        <v>3715</v>
      </c>
      <c r="B533" s="67" t="s">
        <v>33</v>
      </c>
      <c r="C533" s="66" t="s">
        <v>71</v>
      </c>
      <c r="D533" s="67" t="s">
        <v>56</v>
      </c>
    </row>
    <row r="534" customFormat="false" ht="12.75" hidden="false" customHeight="false" outlineLevel="0" collapsed="false">
      <c r="A534" s="66" t="s">
        <v>3716</v>
      </c>
      <c r="B534" s="67" t="s">
        <v>33</v>
      </c>
      <c r="C534" s="66" t="s">
        <v>228</v>
      </c>
      <c r="D534" s="67" t="s">
        <v>371</v>
      </c>
    </row>
    <row r="535" customFormat="false" ht="12.75" hidden="false" customHeight="false" outlineLevel="0" collapsed="false">
      <c r="A535" s="66" t="s">
        <v>2560</v>
      </c>
      <c r="B535" s="67" t="s">
        <v>33</v>
      </c>
      <c r="C535" s="66" t="s">
        <v>1700</v>
      </c>
      <c r="D535" s="67" t="s">
        <v>528</v>
      </c>
    </row>
    <row r="536" customFormat="false" ht="12.75" hidden="false" customHeight="false" outlineLevel="0" collapsed="false">
      <c r="A536" s="66" t="s">
        <v>674</v>
      </c>
      <c r="B536" s="67" t="s">
        <v>33</v>
      </c>
      <c r="C536" s="66" t="s">
        <v>185</v>
      </c>
      <c r="D536" s="67" t="s">
        <v>87</v>
      </c>
    </row>
    <row r="537" customFormat="false" ht="12.75" hidden="false" customHeight="false" outlineLevel="0" collapsed="false">
      <c r="A537" s="66" t="s">
        <v>3717</v>
      </c>
      <c r="B537" s="67" t="s">
        <v>33</v>
      </c>
      <c r="C537" s="66" t="s">
        <v>136</v>
      </c>
      <c r="D537" s="67" t="s">
        <v>51</v>
      </c>
    </row>
    <row r="538" customFormat="false" ht="12.75" hidden="false" customHeight="false" outlineLevel="0" collapsed="false">
      <c r="A538" s="66" t="s">
        <v>3718</v>
      </c>
      <c r="B538" s="67" t="s">
        <v>33</v>
      </c>
      <c r="C538" s="66" t="s">
        <v>498</v>
      </c>
      <c r="D538" s="67" t="s">
        <v>220</v>
      </c>
    </row>
    <row r="539" customFormat="false" ht="12.75" hidden="false" customHeight="false" outlineLevel="0" collapsed="false">
      <c r="A539" s="66" t="s">
        <v>116</v>
      </c>
      <c r="B539" s="67" t="s">
        <v>33</v>
      </c>
      <c r="C539" s="66" t="s">
        <v>34</v>
      </c>
      <c r="D539" s="67" t="s">
        <v>72</v>
      </c>
    </row>
    <row r="540" customFormat="false" ht="12.75" hidden="false" customHeight="false" outlineLevel="0" collapsed="false">
      <c r="A540" s="66" t="s">
        <v>676</v>
      </c>
      <c r="B540" s="67" t="s">
        <v>33</v>
      </c>
      <c r="C540" s="66" t="s">
        <v>34</v>
      </c>
      <c r="D540" s="67" t="s">
        <v>578</v>
      </c>
    </row>
    <row r="541" customFormat="false" ht="12.75" hidden="false" customHeight="false" outlineLevel="0" collapsed="false">
      <c r="A541" s="66" t="s">
        <v>1019</v>
      </c>
      <c r="B541" s="67" t="s">
        <v>33</v>
      </c>
      <c r="C541" s="66" t="s">
        <v>158</v>
      </c>
      <c r="D541" s="67" t="s">
        <v>585</v>
      </c>
    </row>
    <row r="542" customFormat="false" ht="12.75" hidden="false" customHeight="false" outlineLevel="0" collapsed="false">
      <c r="A542" s="66" t="s">
        <v>268</v>
      </c>
      <c r="B542" s="67" t="s">
        <v>33</v>
      </c>
      <c r="C542" s="66" t="s">
        <v>158</v>
      </c>
      <c r="D542" s="67" t="s">
        <v>250</v>
      </c>
    </row>
    <row r="543" customFormat="false" ht="12.75" hidden="false" customHeight="false" outlineLevel="0" collapsed="false">
      <c r="A543" s="66" t="s">
        <v>3719</v>
      </c>
      <c r="B543" s="67" t="s">
        <v>33</v>
      </c>
      <c r="C543" s="66" t="s">
        <v>89</v>
      </c>
      <c r="D543" s="67" t="s">
        <v>578</v>
      </c>
    </row>
    <row r="544" customFormat="false" ht="12.75" hidden="false" customHeight="false" outlineLevel="0" collapsed="false">
      <c r="A544" s="66" t="s">
        <v>3720</v>
      </c>
      <c r="B544" s="67" t="s">
        <v>33</v>
      </c>
      <c r="C544" s="66" t="s">
        <v>731</v>
      </c>
      <c r="D544" s="67" t="s">
        <v>340</v>
      </c>
    </row>
    <row r="545" customFormat="false" ht="12.75" hidden="false" customHeight="false" outlineLevel="0" collapsed="false">
      <c r="A545" s="66" t="s">
        <v>3721</v>
      </c>
      <c r="B545" s="67" t="s">
        <v>33</v>
      </c>
      <c r="C545" s="66" t="s">
        <v>125</v>
      </c>
      <c r="D545" s="67" t="s">
        <v>87</v>
      </c>
    </row>
    <row r="546" customFormat="false" ht="12.75" hidden="false" customHeight="false" outlineLevel="0" collapsed="false">
      <c r="A546" s="66" t="s">
        <v>3722</v>
      </c>
      <c r="B546" s="67" t="s">
        <v>33</v>
      </c>
      <c r="C546" s="66" t="s">
        <v>185</v>
      </c>
      <c r="D546" s="67" t="s">
        <v>87</v>
      </c>
    </row>
    <row r="547" customFormat="false" ht="12.75" hidden="false" customHeight="false" outlineLevel="0" collapsed="false">
      <c r="A547" s="66" t="s">
        <v>2059</v>
      </c>
      <c r="B547" s="67" t="s">
        <v>33</v>
      </c>
      <c r="C547" s="66" t="s">
        <v>1420</v>
      </c>
      <c r="D547" s="67" t="s">
        <v>1123</v>
      </c>
    </row>
    <row r="548" customFormat="false" ht="12.75" hidden="false" customHeight="false" outlineLevel="0" collapsed="false">
      <c r="A548" s="66" t="s">
        <v>3723</v>
      </c>
      <c r="B548" s="67" t="s">
        <v>33</v>
      </c>
      <c r="C548" s="66" t="s">
        <v>244</v>
      </c>
      <c r="D548" s="67" t="s">
        <v>149</v>
      </c>
    </row>
    <row r="549" customFormat="false" ht="12.75" hidden="false" customHeight="false" outlineLevel="0" collapsed="false">
      <c r="A549" s="66" t="s">
        <v>3724</v>
      </c>
      <c r="B549" s="67" t="s">
        <v>33</v>
      </c>
      <c r="C549" s="66" t="s">
        <v>731</v>
      </c>
      <c r="D549" s="67" t="s">
        <v>348</v>
      </c>
    </row>
    <row r="550" customFormat="false" ht="12.75" hidden="false" customHeight="false" outlineLevel="0" collapsed="false">
      <c r="A550" s="66" t="s">
        <v>2594</v>
      </c>
      <c r="B550" s="67" t="s">
        <v>33</v>
      </c>
      <c r="C550" s="66" t="s">
        <v>131</v>
      </c>
      <c r="D550" s="67" t="s">
        <v>422</v>
      </c>
    </row>
    <row r="551" customFormat="false" ht="12.75" hidden="false" customHeight="false" outlineLevel="0" collapsed="false">
      <c r="A551" s="66" t="s">
        <v>3725</v>
      </c>
      <c r="B551" s="67" t="s">
        <v>33</v>
      </c>
      <c r="C551" s="66" t="s">
        <v>690</v>
      </c>
      <c r="D551" s="67" t="s">
        <v>585</v>
      </c>
    </row>
    <row r="552" customFormat="false" ht="12.75" hidden="false" customHeight="false" outlineLevel="0" collapsed="false">
      <c r="A552" s="66" t="s">
        <v>1537</v>
      </c>
      <c r="B552" s="67" t="s">
        <v>33</v>
      </c>
      <c r="C552" s="66" t="s">
        <v>50</v>
      </c>
      <c r="D552" s="67" t="s">
        <v>528</v>
      </c>
    </row>
    <row r="553" customFormat="false" ht="12.75" hidden="false" customHeight="false" outlineLevel="0" collapsed="false">
      <c r="A553" s="66" t="s">
        <v>1021</v>
      </c>
      <c r="B553" s="67" t="s">
        <v>33</v>
      </c>
      <c r="C553" s="66" t="s">
        <v>131</v>
      </c>
      <c r="D553" s="67" t="s">
        <v>422</v>
      </c>
    </row>
    <row r="554" customFormat="false" ht="12.75" hidden="false" customHeight="false" outlineLevel="0" collapsed="false">
      <c r="A554" s="66" t="s">
        <v>3146</v>
      </c>
      <c r="B554" s="67" t="s">
        <v>33</v>
      </c>
      <c r="C554" s="66" t="s">
        <v>89</v>
      </c>
      <c r="D554" s="67" t="s">
        <v>578</v>
      </c>
    </row>
    <row r="555" customFormat="false" ht="12.75" hidden="false" customHeight="false" outlineLevel="0" collapsed="false">
      <c r="A555" s="66" t="s">
        <v>3147</v>
      </c>
      <c r="B555" s="67" t="s">
        <v>33</v>
      </c>
      <c r="C555" s="66" t="s">
        <v>185</v>
      </c>
      <c r="D555" s="67" t="s">
        <v>578</v>
      </c>
    </row>
    <row r="556" customFormat="false" ht="12.75" hidden="false" customHeight="false" outlineLevel="0" collapsed="false">
      <c r="A556" s="66" t="s">
        <v>3726</v>
      </c>
      <c r="B556" s="67" t="s">
        <v>33</v>
      </c>
      <c r="C556" s="66" t="s">
        <v>89</v>
      </c>
      <c r="D556" s="67" t="s">
        <v>238</v>
      </c>
    </row>
    <row r="557" customFormat="false" ht="12.75" hidden="false" customHeight="false" outlineLevel="0" collapsed="false">
      <c r="A557" s="66" t="s">
        <v>3727</v>
      </c>
      <c r="B557" s="67" t="s">
        <v>33</v>
      </c>
      <c r="C557" s="66" t="s">
        <v>244</v>
      </c>
      <c r="D557" s="67" t="s">
        <v>238</v>
      </c>
    </row>
    <row r="558" customFormat="false" ht="12.75" hidden="false" customHeight="false" outlineLevel="0" collapsed="false">
      <c r="A558" s="66" t="s">
        <v>3728</v>
      </c>
      <c r="B558" s="67" t="s">
        <v>33</v>
      </c>
      <c r="C558" s="66" t="s">
        <v>89</v>
      </c>
      <c r="D558" s="67" t="s">
        <v>448</v>
      </c>
    </row>
    <row r="559" customFormat="false" ht="12.75" hidden="false" customHeight="false" outlineLevel="0" collapsed="false">
      <c r="A559" s="66" t="s">
        <v>681</v>
      </c>
      <c r="B559" s="67" t="s">
        <v>33</v>
      </c>
      <c r="C559" s="66" t="s">
        <v>34</v>
      </c>
      <c r="D559" s="67" t="s">
        <v>603</v>
      </c>
    </row>
    <row r="560" customFormat="false" ht="12.75" hidden="false" customHeight="false" outlineLevel="0" collapsed="false">
      <c r="A560" s="66" t="s">
        <v>3729</v>
      </c>
      <c r="B560" s="67" t="s">
        <v>33</v>
      </c>
      <c r="C560" s="66" t="s">
        <v>89</v>
      </c>
      <c r="D560" s="67" t="s">
        <v>578</v>
      </c>
    </row>
    <row r="561" customFormat="false" ht="12.75" hidden="false" customHeight="false" outlineLevel="0" collapsed="false">
      <c r="A561" s="66" t="s">
        <v>682</v>
      </c>
      <c r="B561" s="67" t="s">
        <v>33</v>
      </c>
      <c r="C561" s="66" t="s">
        <v>34</v>
      </c>
      <c r="D561" s="67" t="s">
        <v>149</v>
      </c>
    </row>
    <row r="562" customFormat="false" ht="12.75" hidden="false" customHeight="false" outlineLevel="0" collapsed="false">
      <c r="A562" s="66" t="s">
        <v>3730</v>
      </c>
      <c r="B562" s="67" t="s">
        <v>33</v>
      </c>
      <c r="C562" s="66" t="s">
        <v>244</v>
      </c>
      <c r="D562" s="67" t="s">
        <v>245</v>
      </c>
    </row>
    <row r="563" customFormat="false" ht="12.75" hidden="false" customHeight="false" outlineLevel="0" collapsed="false">
      <c r="A563" s="66" t="s">
        <v>320</v>
      </c>
      <c r="B563" s="67" t="s">
        <v>33</v>
      </c>
      <c r="C563" s="66" t="s">
        <v>200</v>
      </c>
      <c r="D563" s="67" t="s">
        <v>258</v>
      </c>
    </row>
    <row r="564" customFormat="false" ht="12.75" hidden="false" customHeight="false" outlineLevel="0" collapsed="false">
      <c r="A564" s="66" t="s">
        <v>683</v>
      </c>
      <c r="B564" s="67" t="s">
        <v>33</v>
      </c>
      <c r="C564" s="66" t="s">
        <v>684</v>
      </c>
      <c r="D564" s="67" t="s">
        <v>685</v>
      </c>
    </row>
    <row r="565" customFormat="false" ht="12.75" hidden="false" customHeight="false" outlineLevel="0" collapsed="false">
      <c r="A565" s="66" t="s">
        <v>2598</v>
      </c>
      <c r="B565" s="67" t="s">
        <v>33</v>
      </c>
      <c r="C565" s="66" t="s">
        <v>623</v>
      </c>
      <c r="D565" s="67" t="s">
        <v>149</v>
      </c>
    </row>
    <row r="566" customFormat="false" ht="12.75" hidden="false" customHeight="false" outlineLevel="0" collapsed="false">
      <c r="A566" s="66" t="s">
        <v>686</v>
      </c>
      <c r="B566" s="67" t="s">
        <v>33</v>
      </c>
      <c r="C566" s="66" t="s">
        <v>64</v>
      </c>
      <c r="D566" s="67" t="s">
        <v>56</v>
      </c>
    </row>
    <row r="567" customFormat="false" ht="12.75" hidden="false" customHeight="false" outlineLevel="0" collapsed="false">
      <c r="A567" s="66" t="s">
        <v>3731</v>
      </c>
      <c r="B567" s="67" t="s">
        <v>33</v>
      </c>
      <c r="C567" s="66" t="s">
        <v>34</v>
      </c>
      <c r="D567" s="67" t="s">
        <v>528</v>
      </c>
    </row>
    <row r="568" customFormat="false" ht="12.75" hidden="false" customHeight="false" outlineLevel="0" collapsed="false">
      <c r="A568" s="66" t="s">
        <v>3732</v>
      </c>
      <c r="B568" s="67" t="s">
        <v>33</v>
      </c>
      <c r="C568" s="66" t="s">
        <v>404</v>
      </c>
      <c r="D568" s="67" t="s">
        <v>56</v>
      </c>
    </row>
    <row r="569" customFormat="false" ht="12.75" hidden="false" customHeight="false" outlineLevel="0" collapsed="false">
      <c r="A569" s="66" t="s">
        <v>1547</v>
      </c>
      <c r="B569" s="67" t="s">
        <v>33</v>
      </c>
      <c r="C569" s="66" t="s">
        <v>64</v>
      </c>
      <c r="D569" s="67" t="s">
        <v>159</v>
      </c>
    </row>
    <row r="570" customFormat="false" ht="12.75" hidden="false" customHeight="false" outlineLevel="0" collapsed="false">
      <c r="A570" s="66" t="s">
        <v>3733</v>
      </c>
      <c r="B570" s="67" t="s">
        <v>33</v>
      </c>
      <c r="C570" s="66" t="s">
        <v>192</v>
      </c>
      <c r="D570" s="67" t="s">
        <v>1387</v>
      </c>
    </row>
    <row r="571" customFormat="false" ht="12.75" hidden="false" customHeight="false" outlineLevel="0" collapsed="false">
      <c r="A571" s="66" t="s">
        <v>3148</v>
      </c>
      <c r="B571" s="67" t="s">
        <v>33</v>
      </c>
      <c r="C571" s="66" t="s">
        <v>125</v>
      </c>
      <c r="D571" s="67" t="s">
        <v>348</v>
      </c>
    </row>
    <row r="572" customFormat="false" ht="12.75" hidden="false" customHeight="false" outlineLevel="0" collapsed="false">
      <c r="A572" s="66" t="s">
        <v>687</v>
      </c>
      <c r="B572" s="67" t="s">
        <v>33</v>
      </c>
      <c r="C572" s="66" t="s">
        <v>688</v>
      </c>
      <c r="D572" s="67" t="s">
        <v>91</v>
      </c>
    </row>
    <row r="573" customFormat="false" ht="12.75" hidden="false" customHeight="false" outlineLevel="0" collapsed="false">
      <c r="A573" s="66" t="s">
        <v>3734</v>
      </c>
      <c r="B573" s="67" t="s">
        <v>33</v>
      </c>
      <c r="C573" s="66" t="s">
        <v>34</v>
      </c>
      <c r="D573" s="67" t="s">
        <v>603</v>
      </c>
    </row>
    <row r="574" customFormat="false" ht="12.75" hidden="false" customHeight="false" outlineLevel="0" collapsed="false">
      <c r="A574" s="66" t="s">
        <v>3735</v>
      </c>
      <c r="B574" s="67" t="s">
        <v>40</v>
      </c>
      <c r="C574" s="66" t="s">
        <v>131</v>
      </c>
      <c r="D574" s="67" t="s">
        <v>415</v>
      </c>
    </row>
    <row r="575" customFormat="false" ht="12.75" hidden="false" customHeight="false" outlineLevel="0" collapsed="false">
      <c r="A575" s="66" t="s">
        <v>3736</v>
      </c>
      <c r="B575" s="67" t="s">
        <v>40</v>
      </c>
      <c r="C575" s="66" t="s">
        <v>2442</v>
      </c>
      <c r="D575" s="67" t="s">
        <v>1286</v>
      </c>
    </row>
    <row r="576" customFormat="false" ht="12.75" hidden="false" customHeight="false" outlineLevel="0" collapsed="false">
      <c r="A576" s="66" t="s">
        <v>3737</v>
      </c>
      <c r="B576" s="67" t="s">
        <v>33</v>
      </c>
      <c r="C576" s="66" t="s">
        <v>136</v>
      </c>
      <c r="D576" s="67" t="s">
        <v>87</v>
      </c>
    </row>
    <row r="577" customFormat="false" ht="12.75" hidden="false" customHeight="false" outlineLevel="0" collapsed="false">
      <c r="A577" s="66" t="s">
        <v>3738</v>
      </c>
      <c r="B577" s="67" t="s">
        <v>33</v>
      </c>
      <c r="C577" s="66" t="s">
        <v>928</v>
      </c>
      <c r="D577" s="67" t="s">
        <v>51</v>
      </c>
    </row>
    <row r="578" customFormat="false" ht="12.75" hidden="false" customHeight="false" outlineLevel="0" collapsed="false">
      <c r="A578" s="66" t="s">
        <v>1024</v>
      </c>
      <c r="B578" s="67" t="s">
        <v>33</v>
      </c>
      <c r="C578" s="66" t="s">
        <v>200</v>
      </c>
      <c r="D578" s="67" t="s">
        <v>201</v>
      </c>
    </row>
    <row r="579" customFormat="false" ht="12.75" hidden="false" customHeight="false" outlineLevel="0" collapsed="false">
      <c r="A579" s="66" t="s">
        <v>2605</v>
      </c>
      <c r="B579" s="67" t="s">
        <v>33</v>
      </c>
      <c r="C579" s="66" t="s">
        <v>141</v>
      </c>
      <c r="D579" s="67" t="s">
        <v>142</v>
      </c>
    </row>
    <row r="580" customFormat="false" ht="12.75" hidden="false" customHeight="false" outlineLevel="0" collapsed="false">
      <c r="A580" s="66" t="s">
        <v>1025</v>
      </c>
      <c r="B580" s="67" t="s">
        <v>33</v>
      </c>
      <c r="C580" s="66" t="s">
        <v>1026</v>
      </c>
      <c r="D580" s="67" t="s">
        <v>1027</v>
      </c>
    </row>
    <row r="581" customFormat="false" ht="12.75" hidden="false" customHeight="false" outlineLevel="0" collapsed="false">
      <c r="A581" s="66" t="s">
        <v>3739</v>
      </c>
      <c r="B581" s="67" t="s">
        <v>33</v>
      </c>
      <c r="C581" s="66" t="s">
        <v>34</v>
      </c>
      <c r="D581" s="67" t="s">
        <v>263</v>
      </c>
    </row>
    <row r="582" customFormat="false" ht="12.75" hidden="false" customHeight="false" outlineLevel="0" collapsed="false">
      <c r="A582" s="66" t="s">
        <v>1555</v>
      </c>
      <c r="B582" s="67" t="s">
        <v>33</v>
      </c>
      <c r="C582" s="66" t="s">
        <v>34</v>
      </c>
      <c r="D582" s="67" t="s">
        <v>387</v>
      </c>
    </row>
    <row r="583" customFormat="false" ht="12.75" hidden="false" customHeight="false" outlineLevel="0" collapsed="false">
      <c r="A583" s="66" t="s">
        <v>3740</v>
      </c>
      <c r="B583" s="67" t="s">
        <v>33</v>
      </c>
      <c r="C583" s="66" t="s">
        <v>228</v>
      </c>
      <c r="D583" s="67" t="s">
        <v>245</v>
      </c>
    </row>
    <row r="584" customFormat="false" ht="12.75" hidden="false" customHeight="false" outlineLevel="0" collapsed="false">
      <c r="A584" s="66" t="s">
        <v>1556</v>
      </c>
      <c r="B584" s="67" t="s">
        <v>33</v>
      </c>
      <c r="C584" s="66" t="s">
        <v>131</v>
      </c>
      <c r="D584" s="67" t="s">
        <v>1417</v>
      </c>
    </row>
    <row r="585" customFormat="false" ht="12.75" hidden="false" customHeight="false" outlineLevel="0" collapsed="false">
      <c r="A585" s="66" t="s">
        <v>1557</v>
      </c>
      <c r="B585" s="67" t="s">
        <v>33</v>
      </c>
      <c r="C585" s="66" t="s">
        <v>498</v>
      </c>
      <c r="D585" s="67" t="s">
        <v>585</v>
      </c>
    </row>
    <row r="586" customFormat="false" ht="12.75" hidden="false" customHeight="false" outlineLevel="0" collapsed="false">
      <c r="A586" s="66" t="s">
        <v>1558</v>
      </c>
      <c r="B586" s="67" t="s">
        <v>33</v>
      </c>
      <c r="C586" s="66" t="s">
        <v>1007</v>
      </c>
      <c r="D586" s="67" t="s">
        <v>1549</v>
      </c>
    </row>
    <row r="587" customFormat="false" ht="12.75" hidden="false" customHeight="false" outlineLevel="0" collapsed="false">
      <c r="A587" s="66" t="s">
        <v>3334</v>
      </c>
      <c r="B587" s="67" t="s">
        <v>33</v>
      </c>
      <c r="C587" s="66" t="s">
        <v>642</v>
      </c>
      <c r="D587" s="67" t="s">
        <v>45</v>
      </c>
    </row>
    <row r="588" customFormat="false" ht="12.75" hidden="false" customHeight="false" outlineLevel="0" collapsed="false">
      <c r="A588" s="66" t="s">
        <v>3335</v>
      </c>
      <c r="B588" s="67" t="s">
        <v>33</v>
      </c>
      <c r="C588" s="66" t="s">
        <v>131</v>
      </c>
      <c r="D588" s="67" t="s">
        <v>181</v>
      </c>
    </row>
    <row r="589" customFormat="false" ht="12.75" hidden="false" customHeight="false" outlineLevel="0" collapsed="false">
      <c r="A589" s="66" t="s">
        <v>694</v>
      </c>
      <c r="B589" s="67" t="s">
        <v>33</v>
      </c>
      <c r="C589" s="66" t="s">
        <v>690</v>
      </c>
      <c r="D589" s="67" t="s">
        <v>585</v>
      </c>
    </row>
    <row r="590" customFormat="false" ht="12.75" hidden="false" customHeight="false" outlineLevel="0" collapsed="false">
      <c r="A590" s="66" t="s">
        <v>3741</v>
      </c>
      <c r="B590" s="67" t="s">
        <v>33</v>
      </c>
      <c r="C590" s="66" t="s">
        <v>244</v>
      </c>
      <c r="D590" s="67" t="s">
        <v>220</v>
      </c>
    </row>
    <row r="591" customFormat="false" ht="12.75" hidden="false" customHeight="false" outlineLevel="0" collapsed="false">
      <c r="A591" s="66" t="s">
        <v>695</v>
      </c>
      <c r="B591" s="67" t="s">
        <v>33</v>
      </c>
      <c r="C591" s="66" t="s">
        <v>62</v>
      </c>
      <c r="D591" s="67" t="s">
        <v>38</v>
      </c>
    </row>
    <row r="592" customFormat="false" ht="12.75" hidden="false" customHeight="false" outlineLevel="0" collapsed="false">
      <c r="A592" s="66" t="s">
        <v>121</v>
      </c>
      <c r="B592" s="67" t="s">
        <v>33</v>
      </c>
      <c r="C592" s="66" t="s">
        <v>34</v>
      </c>
      <c r="D592" s="67" t="s">
        <v>106</v>
      </c>
    </row>
    <row r="593" customFormat="false" ht="12.75" hidden="false" customHeight="false" outlineLevel="0" collapsed="false">
      <c r="A593" s="66" t="s">
        <v>1561</v>
      </c>
      <c r="B593" s="67" t="s">
        <v>33</v>
      </c>
      <c r="C593" s="66" t="s">
        <v>62</v>
      </c>
      <c r="D593" s="67" t="s">
        <v>245</v>
      </c>
    </row>
    <row r="594" customFormat="false" ht="12.75" hidden="false" customHeight="false" outlineLevel="0" collapsed="false">
      <c r="A594" s="66" t="s">
        <v>3742</v>
      </c>
      <c r="B594" s="67" t="s">
        <v>33</v>
      </c>
      <c r="C594" s="66" t="s">
        <v>103</v>
      </c>
      <c r="D594" s="67" t="s">
        <v>578</v>
      </c>
    </row>
    <row r="595" customFormat="false" ht="12.75" hidden="false" customHeight="false" outlineLevel="0" collapsed="false">
      <c r="A595" s="66" t="s">
        <v>2611</v>
      </c>
      <c r="B595" s="67" t="s">
        <v>33</v>
      </c>
      <c r="C595" s="66" t="s">
        <v>2518</v>
      </c>
      <c r="D595" s="67" t="s">
        <v>407</v>
      </c>
    </row>
    <row r="596" customFormat="false" ht="12.75" hidden="false" customHeight="false" outlineLevel="0" collapsed="false">
      <c r="A596" s="66" t="s">
        <v>1562</v>
      </c>
      <c r="B596" s="67" t="s">
        <v>33</v>
      </c>
      <c r="C596" s="66" t="s">
        <v>158</v>
      </c>
      <c r="D596" s="67" t="s">
        <v>387</v>
      </c>
    </row>
    <row r="597" customFormat="false" ht="12.75" hidden="false" customHeight="false" outlineLevel="0" collapsed="false">
      <c r="A597" s="66" t="s">
        <v>2614</v>
      </c>
      <c r="B597" s="67" t="s">
        <v>33</v>
      </c>
      <c r="C597" s="66" t="s">
        <v>1175</v>
      </c>
      <c r="D597" s="67" t="s">
        <v>578</v>
      </c>
    </row>
    <row r="598" customFormat="false" ht="12.75" hidden="false" customHeight="false" outlineLevel="0" collapsed="false">
      <c r="A598" s="66" t="s">
        <v>3743</v>
      </c>
      <c r="B598" s="67" t="s">
        <v>33</v>
      </c>
      <c r="C598" s="66" t="s">
        <v>3744</v>
      </c>
      <c r="D598" s="67" t="s">
        <v>436</v>
      </c>
    </row>
    <row r="599" customFormat="false" ht="12.75" hidden="false" customHeight="false" outlineLevel="0" collapsed="false">
      <c r="A599" s="66" t="s">
        <v>3745</v>
      </c>
      <c r="B599" s="67" t="s">
        <v>33</v>
      </c>
      <c r="C599" s="66" t="s">
        <v>428</v>
      </c>
      <c r="D599" s="67" t="s">
        <v>238</v>
      </c>
    </row>
    <row r="600" customFormat="false" ht="12.75" hidden="false" customHeight="false" outlineLevel="0" collapsed="false">
      <c r="A600" s="66" t="s">
        <v>3746</v>
      </c>
      <c r="B600" s="67" t="s">
        <v>33</v>
      </c>
      <c r="C600" s="66" t="s">
        <v>731</v>
      </c>
      <c r="D600" s="67" t="s">
        <v>220</v>
      </c>
    </row>
    <row r="601" customFormat="false" ht="12.75" hidden="false" customHeight="false" outlineLevel="0" collapsed="false">
      <c r="A601" s="66" t="s">
        <v>1568</v>
      </c>
      <c r="B601" s="67" t="s">
        <v>33</v>
      </c>
      <c r="C601" s="66" t="s">
        <v>129</v>
      </c>
      <c r="D601" s="67" t="s">
        <v>87</v>
      </c>
    </row>
    <row r="602" customFormat="false" ht="12.75" hidden="false" customHeight="false" outlineLevel="0" collapsed="false">
      <c r="A602" s="66" t="s">
        <v>698</v>
      </c>
      <c r="B602" s="67" t="s">
        <v>33</v>
      </c>
      <c r="C602" s="66" t="s">
        <v>34</v>
      </c>
      <c r="D602" s="67" t="s">
        <v>38</v>
      </c>
    </row>
    <row r="603" customFormat="false" ht="12.75" hidden="false" customHeight="false" outlineLevel="0" collapsed="false">
      <c r="A603" s="66" t="s">
        <v>3747</v>
      </c>
      <c r="B603" s="67" t="s">
        <v>33</v>
      </c>
      <c r="C603" s="66" t="s">
        <v>428</v>
      </c>
      <c r="D603" s="67" t="s">
        <v>340</v>
      </c>
    </row>
    <row r="604" customFormat="false" ht="12.75" hidden="false" customHeight="false" outlineLevel="0" collapsed="false">
      <c r="A604" s="66" t="s">
        <v>3748</v>
      </c>
      <c r="B604" s="67" t="s">
        <v>33</v>
      </c>
      <c r="C604" s="66" t="s">
        <v>34</v>
      </c>
      <c r="D604" s="67" t="s">
        <v>856</v>
      </c>
    </row>
    <row r="605" customFormat="false" ht="12.75" hidden="false" customHeight="false" outlineLevel="0" collapsed="false">
      <c r="A605" s="66" t="s">
        <v>3749</v>
      </c>
      <c r="B605" s="67" t="s">
        <v>33</v>
      </c>
      <c r="C605" s="66" t="s">
        <v>89</v>
      </c>
      <c r="D605" s="67" t="s">
        <v>134</v>
      </c>
    </row>
    <row r="606" customFormat="false" ht="12.75" hidden="false" customHeight="false" outlineLevel="0" collapsed="false">
      <c r="A606" s="66" t="s">
        <v>3750</v>
      </c>
      <c r="B606" s="67" t="s">
        <v>33</v>
      </c>
      <c r="C606" s="66" t="s">
        <v>389</v>
      </c>
      <c r="D606" s="67" t="s">
        <v>1417</v>
      </c>
    </row>
    <row r="607" customFormat="false" ht="12.75" hidden="false" customHeight="false" outlineLevel="0" collapsed="false">
      <c r="A607" s="66" t="s">
        <v>699</v>
      </c>
      <c r="B607" s="67" t="s">
        <v>33</v>
      </c>
      <c r="C607" s="66" t="s">
        <v>228</v>
      </c>
      <c r="D607" s="67" t="s">
        <v>585</v>
      </c>
    </row>
    <row r="608" customFormat="false" ht="12.75" hidden="false" customHeight="false" outlineLevel="0" collapsed="false">
      <c r="A608" s="66" t="s">
        <v>3149</v>
      </c>
      <c r="B608" s="67" t="s">
        <v>33</v>
      </c>
      <c r="C608" s="66" t="s">
        <v>158</v>
      </c>
      <c r="D608" s="67" t="s">
        <v>159</v>
      </c>
    </row>
    <row r="609" customFormat="false" ht="12.75" hidden="false" customHeight="false" outlineLevel="0" collapsed="false">
      <c r="A609" s="66" t="s">
        <v>702</v>
      </c>
      <c r="B609" s="67" t="s">
        <v>33</v>
      </c>
      <c r="C609" s="66" t="s">
        <v>44</v>
      </c>
      <c r="D609" s="67" t="s">
        <v>371</v>
      </c>
    </row>
    <row r="610" customFormat="false" ht="12.75" hidden="false" customHeight="false" outlineLevel="0" collapsed="false">
      <c r="A610" s="66" t="s">
        <v>123</v>
      </c>
      <c r="B610" s="67" t="s">
        <v>33</v>
      </c>
      <c r="C610" s="66" t="s">
        <v>71</v>
      </c>
      <c r="D610" s="67" t="s">
        <v>91</v>
      </c>
    </row>
    <row r="611" customFormat="false" ht="12.75" hidden="false" customHeight="false" outlineLevel="0" collapsed="false">
      <c r="A611" s="66" t="s">
        <v>3751</v>
      </c>
      <c r="B611" s="67" t="s">
        <v>33</v>
      </c>
      <c r="C611" s="66" t="s">
        <v>185</v>
      </c>
      <c r="D611" s="67" t="s">
        <v>93</v>
      </c>
    </row>
    <row r="612" customFormat="false" ht="12.75" hidden="false" customHeight="false" outlineLevel="0" collapsed="false">
      <c r="A612" s="66" t="s">
        <v>3752</v>
      </c>
      <c r="B612" s="67" t="s">
        <v>33</v>
      </c>
      <c r="C612" s="66" t="s">
        <v>129</v>
      </c>
      <c r="D612" s="67" t="s">
        <v>220</v>
      </c>
    </row>
    <row r="613" customFormat="false" ht="12.75" hidden="false" customHeight="false" outlineLevel="0" collapsed="false">
      <c r="A613" s="66" t="s">
        <v>703</v>
      </c>
      <c r="B613" s="67" t="s">
        <v>33</v>
      </c>
      <c r="C613" s="66" t="s">
        <v>64</v>
      </c>
      <c r="D613" s="67" t="s">
        <v>72</v>
      </c>
    </row>
    <row r="614" customFormat="false" ht="12.75" hidden="false" customHeight="false" outlineLevel="0" collapsed="false">
      <c r="A614" s="66" t="s">
        <v>3753</v>
      </c>
      <c r="B614" s="67" t="s">
        <v>33</v>
      </c>
      <c r="C614" s="66" t="s">
        <v>881</v>
      </c>
      <c r="D614" s="67" t="s">
        <v>250</v>
      </c>
    </row>
    <row r="615" customFormat="false" ht="12.75" hidden="false" customHeight="false" outlineLevel="0" collapsed="false">
      <c r="A615" s="66" t="s">
        <v>3754</v>
      </c>
      <c r="B615" s="67" t="s">
        <v>33</v>
      </c>
      <c r="C615" s="66" t="s">
        <v>498</v>
      </c>
      <c r="D615" s="67" t="s">
        <v>220</v>
      </c>
    </row>
    <row r="616" customFormat="false" ht="12.75" hidden="false" customHeight="false" outlineLevel="0" collapsed="false">
      <c r="A616" s="66" t="s">
        <v>3755</v>
      </c>
      <c r="B616" s="67" t="s">
        <v>33</v>
      </c>
      <c r="C616" s="66" t="s">
        <v>881</v>
      </c>
      <c r="D616" s="67" t="s">
        <v>220</v>
      </c>
    </row>
    <row r="617" customFormat="false" ht="12.75" hidden="false" customHeight="false" outlineLevel="0" collapsed="false">
      <c r="A617" s="66" t="s">
        <v>3152</v>
      </c>
      <c r="B617" s="67" t="s">
        <v>33</v>
      </c>
      <c r="C617" s="66" t="s">
        <v>249</v>
      </c>
      <c r="D617" s="67" t="s">
        <v>630</v>
      </c>
    </row>
    <row r="618" customFormat="false" ht="12.75" hidden="false" customHeight="false" outlineLevel="0" collapsed="false">
      <c r="A618" s="66" t="s">
        <v>2640</v>
      </c>
      <c r="B618" s="67" t="s">
        <v>33</v>
      </c>
      <c r="C618" s="66" t="s">
        <v>1007</v>
      </c>
      <c r="D618" s="67" t="s">
        <v>299</v>
      </c>
    </row>
    <row r="619" customFormat="false" ht="12.75" hidden="false" customHeight="false" outlineLevel="0" collapsed="false">
      <c r="A619" s="66" t="s">
        <v>1580</v>
      </c>
      <c r="B619" s="67" t="s">
        <v>33</v>
      </c>
      <c r="C619" s="66" t="s">
        <v>53</v>
      </c>
      <c r="D619" s="67"/>
    </row>
    <row r="620" customFormat="false" ht="12.75" hidden="false" customHeight="false" outlineLevel="0" collapsed="false">
      <c r="A620" s="66" t="s">
        <v>3153</v>
      </c>
      <c r="B620" s="67" t="s">
        <v>33</v>
      </c>
      <c r="C620" s="66" t="s">
        <v>249</v>
      </c>
      <c r="D620" s="67" t="s">
        <v>630</v>
      </c>
    </row>
    <row r="621" customFormat="false" ht="12.75" hidden="false" customHeight="false" outlineLevel="0" collapsed="false">
      <c r="A621" s="66" t="s">
        <v>3756</v>
      </c>
      <c r="B621" s="67" t="s">
        <v>33</v>
      </c>
      <c r="C621" s="66" t="s">
        <v>136</v>
      </c>
      <c r="D621" s="67" t="s">
        <v>528</v>
      </c>
    </row>
    <row r="622" customFormat="false" ht="12.75" hidden="false" customHeight="false" outlineLevel="0" collapsed="false">
      <c r="A622" s="66" t="s">
        <v>3341</v>
      </c>
      <c r="B622" s="67" t="s">
        <v>33</v>
      </c>
      <c r="C622" s="66" t="s">
        <v>34</v>
      </c>
      <c r="D622" s="67" t="s">
        <v>448</v>
      </c>
    </row>
    <row r="623" customFormat="false" ht="12.75" hidden="false" customHeight="false" outlineLevel="0" collapsed="false">
      <c r="A623" s="66" t="s">
        <v>1581</v>
      </c>
      <c r="B623" s="67" t="s">
        <v>33</v>
      </c>
      <c r="C623" s="66" t="s">
        <v>34</v>
      </c>
      <c r="D623" s="67" t="s">
        <v>45</v>
      </c>
    </row>
    <row r="624" customFormat="false" ht="12.75" hidden="false" customHeight="false" outlineLevel="0" collapsed="false">
      <c r="A624" s="66" t="s">
        <v>2642</v>
      </c>
      <c r="B624" s="67" t="s">
        <v>33</v>
      </c>
      <c r="C624" s="66" t="s">
        <v>1026</v>
      </c>
      <c r="D624" s="67" t="s">
        <v>1159</v>
      </c>
    </row>
    <row r="625" customFormat="false" ht="12.75" hidden="false" customHeight="false" outlineLevel="0" collapsed="false">
      <c r="A625" s="66" t="s">
        <v>704</v>
      </c>
      <c r="B625" s="67" t="s">
        <v>33</v>
      </c>
      <c r="C625" s="66" t="s">
        <v>688</v>
      </c>
      <c r="D625" s="67" t="s">
        <v>387</v>
      </c>
    </row>
    <row r="626" customFormat="false" ht="12.75" hidden="false" customHeight="false" outlineLevel="0" collapsed="false">
      <c r="A626" s="66" t="s">
        <v>3757</v>
      </c>
      <c r="B626" s="67" t="s">
        <v>33</v>
      </c>
      <c r="C626" s="66" t="s">
        <v>498</v>
      </c>
      <c r="D626" s="67" t="s">
        <v>51</v>
      </c>
    </row>
    <row r="627" customFormat="false" ht="12.75" hidden="false" customHeight="false" outlineLevel="0" collapsed="false">
      <c r="A627" s="66" t="s">
        <v>2652</v>
      </c>
      <c r="B627" s="67" t="s">
        <v>33</v>
      </c>
      <c r="C627" s="66" t="s">
        <v>115</v>
      </c>
      <c r="D627" s="67" t="s">
        <v>45</v>
      </c>
    </row>
    <row r="628" customFormat="false" ht="12.75" hidden="false" customHeight="false" outlineLevel="0" collapsed="false">
      <c r="A628" s="66" t="s">
        <v>3154</v>
      </c>
      <c r="B628" s="67" t="s">
        <v>33</v>
      </c>
      <c r="C628" s="66" t="s">
        <v>34</v>
      </c>
      <c r="D628" s="67" t="s">
        <v>528</v>
      </c>
    </row>
    <row r="629" customFormat="false" ht="12.75" hidden="false" customHeight="false" outlineLevel="0" collapsed="false">
      <c r="A629" s="66" t="s">
        <v>3758</v>
      </c>
      <c r="B629" s="67" t="s">
        <v>33</v>
      </c>
      <c r="C629" s="66" t="s">
        <v>131</v>
      </c>
      <c r="D629" s="67" t="s">
        <v>737</v>
      </c>
    </row>
    <row r="630" customFormat="false" ht="12.75" hidden="false" customHeight="false" outlineLevel="0" collapsed="false">
      <c r="A630" s="66" t="s">
        <v>3759</v>
      </c>
      <c r="B630" s="67" t="s">
        <v>33</v>
      </c>
      <c r="C630" s="66" t="s">
        <v>459</v>
      </c>
      <c r="D630" s="67" t="s">
        <v>263</v>
      </c>
    </row>
    <row r="631" customFormat="false" ht="12.75" hidden="false" customHeight="false" outlineLevel="0" collapsed="false">
      <c r="A631" s="66" t="s">
        <v>3760</v>
      </c>
      <c r="B631" s="67" t="s">
        <v>33</v>
      </c>
      <c r="C631" s="66" t="s">
        <v>690</v>
      </c>
      <c r="D631" s="67" t="s">
        <v>528</v>
      </c>
    </row>
    <row r="632" customFormat="false" ht="12.75" hidden="false" customHeight="false" outlineLevel="0" collapsed="false">
      <c r="A632" s="66" t="s">
        <v>1585</v>
      </c>
      <c r="B632" s="67" t="s">
        <v>33</v>
      </c>
      <c r="C632" s="66" t="s">
        <v>1187</v>
      </c>
      <c r="D632" s="67" t="s">
        <v>340</v>
      </c>
    </row>
    <row r="633" customFormat="false" ht="12.75" hidden="false" customHeight="false" outlineLevel="0" collapsed="false">
      <c r="A633" s="66" t="s">
        <v>1030</v>
      </c>
      <c r="B633" s="67" t="s">
        <v>33</v>
      </c>
      <c r="C633" s="66" t="s">
        <v>125</v>
      </c>
      <c r="D633" s="67" t="s">
        <v>159</v>
      </c>
    </row>
    <row r="634" customFormat="false" ht="12.75" hidden="false" customHeight="false" outlineLevel="0" collapsed="false">
      <c r="A634" s="66" t="s">
        <v>124</v>
      </c>
      <c r="B634" s="67" t="s">
        <v>33</v>
      </c>
      <c r="C634" s="66" t="s">
        <v>125</v>
      </c>
      <c r="D634" s="67" t="s">
        <v>65</v>
      </c>
    </row>
    <row r="635" customFormat="false" ht="12.75" hidden="false" customHeight="false" outlineLevel="0" collapsed="false">
      <c r="A635" s="66" t="s">
        <v>1587</v>
      </c>
      <c r="B635" s="67" t="s">
        <v>33</v>
      </c>
      <c r="C635" s="66" t="s">
        <v>1100</v>
      </c>
      <c r="D635" s="67" t="s">
        <v>113</v>
      </c>
    </row>
    <row r="636" customFormat="false" ht="12.75" hidden="false" customHeight="false" outlineLevel="0" collapsed="false">
      <c r="A636" s="66" t="s">
        <v>3761</v>
      </c>
      <c r="B636" s="67" t="s">
        <v>33</v>
      </c>
      <c r="C636" s="66" t="s">
        <v>136</v>
      </c>
      <c r="D636" s="67" t="s">
        <v>159</v>
      </c>
    </row>
    <row r="637" customFormat="false" ht="12.75" hidden="false" customHeight="false" outlineLevel="0" collapsed="false">
      <c r="A637" s="66" t="s">
        <v>709</v>
      </c>
      <c r="B637" s="67" t="s">
        <v>33</v>
      </c>
      <c r="C637" s="66" t="s">
        <v>136</v>
      </c>
      <c r="D637" s="67" t="s">
        <v>106</v>
      </c>
    </row>
    <row r="638" customFormat="false" ht="12.75" hidden="false" customHeight="false" outlineLevel="0" collapsed="false">
      <c r="A638" s="66" t="s">
        <v>2656</v>
      </c>
      <c r="B638" s="67" t="s">
        <v>33</v>
      </c>
      <c r="C638" s="66" t="s">
        <v>154</v>
      </c>
      <c r="D638" s="67" t="s">
        <v>68</v>
      </c>
    </row>
    <row r="639" customFormat="false" ht="12.75" hidden="false" customHeight="false" outlineLevel="0" collapsed="false">
      <c r="A639" s="66" t="s">
        <v>2659</v>
      </c>
      <c r="B639" s="67" t="s">
        <v>33</v>
      </c>
      <c r="C639" s="66" t="s">
        <v>136</v>
      </c>
      <c r="D639" s="67" t="s">
        <v>93</v>
      </c>
    </row>
    <row r="640" customFormat="false" ht="12.75" hidden="false" customHeight="false" outlineLevel="0" collapsed="false">
      <c r="A640" s="66" t="s">
        <v>3762</v>
      </c>
      <c r="B640" s="67" t="s">
        <v>40</v>
      </c>
      <c r="C640" s="66" t="s">
        <v>208</v>
      </c>
      <c r="D640" s="67" t="s">
        <v>1005</v>
      </c>
    </row>
    <row r="641" customFormat="false" ht="12.75" hidden="false" customHeight="false" outlineLevel="0" collapsed="false">
      <c r="A641" s="66" t="s">
        <v>2069</v>
      </c>
      <c r="B641" s="67" t="s">
        <v>33</v>
      </c>
      <c r="C641" s="66" t="s">
        <v>244</v>
      </c>
      <c r="D641" s="67" t="s">
        <v>448</v>
      </c>
    </row>
    <row r="642" customFormat="false" ht="12.75" hidden="false" customHeight="false" outlineLevel="0" collapsed="false">
      <c r="A642" s="66" t="s">
        <v>2661</v>
      </c>
      <c r="B642" s="67" t="s">
        <v>33</v>
      </c>
      <c r="C642" s="66" t="s">
        <v>127</v>
      </c>
      <c r="D642" s="67" t="s">
        <v>51</v>
      </c>
    </row>
    <row r="643" customFormat="false" ht="12.75" hidden="false" customHeight="false" outlineLevel="0" collapsed="false">
      <c r="A643" s="66" t="s">
        <v>126</v>
      </c>
      <c r="B643" s="67" t="s">
        <v>33</v>
      </c>
      <c r="C643" s="66" t="s">
        <v>127</v>
      </c>
      <c r="D643" s="67" t="s">
        <v>35</v>
      </c>
    </row>
    <row r="644" customFormat="false" ht="12.75" hidden="false" customHeight="false" outlineLevel="0" collapsed="false">
      <c r="A644" s="66" t="s">
        <v>1599</v>
      </c>
      <c r="B644" s="67" t="s">
        <v>33</v>
      </c>
      <c r="C644" s="66" t="s">
        <v>1600</v>
      </c>
      <c r="D644" s="67" t="s">
        <v>1092</v>
      </c>
    </row>
    <row r="645" customFormat="false" ht="12.75" hidden="false" customHeight="false" outlineLevel="0" collapsed="false">
      <c r="A645" s="66" t="s">
        <v>3763</v>
      </c>
      <c r="B645" s="67" t="s">
        <v>95</v>
      </c>
      <c r="C645" s="66" t="s">
        <v>1579</v>
      </c>
      <c r="D645" s="67" t="s">
        <v>65</v>
      </c>
    </row>
    <row r="646" customFormat="false" ht="12.75" hidden="false" customHeight="false" outlineLevel="0" collapsed="false">
      <c r="A646" s="66" t="s">
        <v>1602</v>
      </c>
      <c r="B646" s="67" t="s">
        <v>33</v>
      </c>
      <c r="C646" s="66" t="s">
        <v>34</v>
      </c>
      <c r="D646" s="67" t="s">
        <v>101</v>
      </c>
    </row>
    <row r="647" customFormat="false" ht="12.75" hidden="false" customHeight="false" outlineLevel="0" collapsed="false">
      <c r="A647" s="66" t="s">
        <v>3764</v>
      </c>
      <c r="B647" s="67" t="s">
        <v>33</v>
      </c>
      <c r="C647" s="66" t="s">
        <v>3765</v>
      </c>
      <c r="D647" s="67" t="s">
        <v>245</v>
      </c>
    </row>
    <row r="648" customFormat="false" ht="12.75" hidden="false" customHeight="false" outlineLevel="0" collapsed="false">
      <c r="A648" s="66" t="s">
        <v>3766</v>
      </c>
      <c r="B648" s="67" t="s">
        <v>33</v>
      </c>
      <c r="C648" s="66" t="s">
        <v>34</v>
      </c>
      <c r="D648" s="67" t="s">
        <v>35</v>
      </c>
    </row>
    <row r="649" customFormat="false" ht="12.75" hidden="false" customHeight="false" outlineLevel="0" collapsed="false">
      <c r="A649" s="66" t="s">
        <v>3767</v>
      </c>
      <c r="B649" s="67" t="s">
        <v>33</v>
      </c>
      <c r="C649" s="66" t="s">
        <v>50</v>
      </c>
      <c r="D649" s="67" t="s">
        <v>93</v>
      </c>
    </row>
    <row r="650" customFormat="false" ht="12.75" hidden="false" customHeight="false" outlineLevel="0" collapsed="false">
      <c r="A650" s="66" t="s">
        <v>712</v>
      </c>
      <c r="B650" s="67" t="s">
        <v>33</v>
      </c>
      <c r="C650" s="66" t="s">
        <v>34</v>
      </c>
      <c r="D650" s="67" t="s">
        <v>72</v>
      </c>
    </row>
    <row r="651" customFormat="false" ht="12.75" hidden="false" customHeight="false" outlineLevel="0" collapsed="false">
      <c r="A651" s="66" t="s">
        <v>128</v>
      </c>
      <c r="B651" s="67" t="s">
        <v>33</v>
      </c>
      <c r="C651" s="66" t="s">
        <v>129</v>
      </c>
      <c r="D651" s="67" t="s">
        <v>91</v>
      </c>
    </row>
    <row r="652" customFormat="false" ht="12.75" hidden="false" customHeight="false" outlineLevel="0" collapsed="false">
      <c r="A652" s="66" t="s">
        <v>713</v>
      </c>
      <c r="B652" s="67" t="s">
        <v>33</v>
      </c>
      <c r="C652" s="66" t="s">
        <v>34</v>
      </c>
      <c r="D652" s="67" t="s">
        <v>134</v>
      </c>
    </row>
    <row r="653" customFormat="false" ht="12.75" hidden="false" customHeight="false" outlineLevel="0" collapsed="false">
      <c r="A653" s="66" t="s">
        <v>3768</v>
      </c>
      <c r="B653" s="67" t="s">
        <v>33</v>
      </c>
      <c r="C653" s="66" t="s">
        <v>208</v>
      </c>
      <c r="D653" s="67" t="s">
        <v>415</v>
      </c>
    </row>
    <row r="654" customFormat="false" ht="12.75" hidden="false" customHeight="false" outlineLevel="0" collapsed="false">
      <c r="A654" s="66" t="s">
        <v>3769</v>
      </c>
      <c r="B654" s="67" t="s">
        <v>33</v>
      </c>
      <c r="C654" s="66" t="s">
        <v>428</v>
      </c>
      <c r="D654" s="67" t="s">
        <v>220</v>
      </c>
    </row>
    <row r="655" customFormat="false" ht="12.75" hidden="false" customHeight="false" outlineLevel="0" collapsed="false">
      <c r="A655" s="66" t="s">
        <v>3770</v>
      </c>
      <c r="B655" s="67" t="s">
        <v>33</v>
      </c>
      <c r="C655" s="66" t="s">
        <v>89</v>
      </c>
      <c r="D655" s="67" t="s">
        <v>245</v>
      </c>
    </row>
    <row r="656" customFormat="false" ht="12.75" hidden="false" customHeight="false" outlineLevel="0" collapsed="false">
      <c r="A656" s="66" t="s">
        <v>2075</v>
      </c>
      <c r="B656" s="67" t="s">
        <v>33</v>
      </c>
      <c r="C656" s="66" t="s">
        <v>34</v>
      </c>
      <c r="D656" s="67" t="s">
        <v>585</v>
      </c>
    </row>
    <row r="657" customFormat="false" ht="12.75" hidden="false" customHeight="false" outlineLevel="0" collapsed="false">
      <c r="A657" s="66" t="s">
        <v>3771</v>
      </c>
      <c r="B657" s="67" t="s">
        <v>33</v>
      </c>
      <c r="C657" s="66" t="s">
        <v>136</v>
      </c>
      <c r="D657" s="67" t="s">
        <v>371</v>
      </c>
    </row>
    <row r="658" customFormat="false" ht="12.75" hidden="false" customHeight="false" outlineLevel="0" collapsed="false">
      <c r="A658" s="66" t="s">
        <v>341</v>
      </c>
      <c r="B658" s="67" t="s">
        <v>33</v>
      </c>
      <c r="C658" s="66" t="s">
        <v>185</v>
      </c>
      <c r="D658" s="67" t="s">
        <v>340</v>
      </c>
    </row>
    <row r="659" customFormat="false" ht="12.75" hidden="false" customHeight="false" outlineLevel="0" collapsed="false">
      <c r="A659" s="66" t="s">
        <v>717</v>
      </c>
      <c r="B659" s="67" t="s">
        <v>33</v>
      </c>
      <c r="C659" s="66" t="s">
        <v>34</v>
      </c>
      <c r="D659" s="67" t="s">
        <v>149</v>
      </c>
    </row>
    <row r="660" customFormat="false" ht="12.75" hidden="false" customHeight="false" outlineLevel="0" collapsed="false">
      <c r="A660" s="66" t="s">
        <v>718</v>
      </c>
      <c r="B660" s="67" t="s">
        <v>33</v>
      </c>
      <c r="C660" s="66" t="s">
        <v>719</v>
      </c>
      <c r="D660" s="67" t="s">
        <v>65</v>
      </c>
    </row>
    <row r="661" customFormat="false" ht="12.75" hidden="false" customHeight="false" outlineLevel="0" collapsed="false">
      <c r="A661" s="66" t="s">
        <v>720</v>
      </c>
      <c r="B661" s="67" t="s">
        <v>33</v>
      </c>
      <c r="C661" s="66" t="s">
        <v>347</v>
      </c>
      <c r="D661" s="67" t="s">
        <v>93</v>
      </c>
    </row>
    <row r="662" customFormat="false" ht="12.75" hidden="false" customHeight="false" outlineLevel="0" collapsed="false">
      <c r="A662" s="66" t="s">
        <v>2673</v>
      </c>
      <c r="B662" s="67" t="s">
        <v>33</v>
      </c>
      <c r="C662" s="66" t="s">
        <v>34</v>
      </c>
      <c r="D662" s="67" t="s">
        <v>87</v>
      </c>
    </row>
    <row r="663" customFormat="false" ht="12.75" hidden="false" customHeight="false" outlineLevel="0" collapsed="false">
      <c r="A663" s="66" t="s">
        <v>722</v>
      </c>
      <c r="B663" s="67" t="s">
        <v>33</v>
      </c>
      <c r="C663" s="66" t="s">
        <v>723</v>
      </c>
      <c r="D663" s="67" t="s">
        <v>56</v>
      </c>
    </row>
    <row r="664" customFormat="false" ht="12.75" hidden="false" customHeight="false" outlineLevel="0" collapsed="false">
      <c r="A664" s="66" t="s">
        <v>3772</v>
      </c>
      <c r="B664" s="67" t="s">
        <v>33</v>
      </c>
      <c r="C664" s="66" t="s">
        <v>723</v>
      </c>
      <c r="D664" s="67" t="s">
        <v>35</v>
      </c>
    </row>
    <row r="665" customFormat="false" ht="12.75" hidden="false" customHeight="false" outlineLevel="0" collapsed="false">
      <c r="A665" s="66" t="s">
        <v>1618</v>
      </c>
      <c r="B665" s="67" t="s">
        <v>33</v>
      </c>
      <c r="C665" s="66" t="s">
        <v>249</v>
      </c>
      <c r="D665" s="67" t="s">
        <v>250</v>
      </c>
    </row>
    <row r="666" customFormat="false" ht="12.75" hidden="false" customHeight="false" outlineLevel="0" collapsed="false">
      <c r="A666" s="66" t="s">
        <v>725</v>
      </c>
      <c r="B666" s="67" t="s">
        <v>33</v>
      </c>
      <c r="C666" s="66" t="s">
        <v>131</v>
      </c>
      <c r="D666" s="67" t="s">
        <v>685</v>
      </c>
    </row>
    <row r="667" customFormat="false" ht="12.75" hidden="false" customHeight="false" outlineLevel="0" collapsed="false">
      <c r="A667" s="66" t="s">
        <v>2675</v>
      </c>
      <c r="B667" s="67" t="s">
        <v>33</v>
      </c>
      <c r="C667" s="66" t="s">
        <v>185</v>
      </c>
      <c r="D667" s="67" t="s">
        <v>93</v>
      </c>
    </row>
    <row r="668" customFormat="false" ht="12.75" hidden="false" customHeight="false" outlineLevel="0" collapsed="false">
      <c r="A668" s="66" t="s">
        <v>727</v>
      </c>
      <c r="B668" s="67" t="s">
        <v>33</v>
      </c>
      <c r="C668" s="66" t="s">
        <v>185</v>
      </c>
      <c r="D668" s="67" t="s">
        <v>585</v>
      </c>
    </row>
    <row r="669" customFormat="false" ht="12.75" hidden="false" customHeight="false" outlineLevel="0" collapsed="false">
      <c r="A669" s="66" t="s">
        <v>3773</v>
      </c>
      <c r="B669" s="67" t="s">
        <v>33</v>
      </c>
      <c r="C669" s="66" t="s">
        <v>498</v>
      </c>
      <c r="D669" s="67" t="s">
        <v>238</v>
      </c>
    </row>
    <row r="670" customFormat="false" ht="12.75" hidden="false" customHeight="false" outlineLevel="0" collapsed="false">
      <c r="A670" s="66" t="s">
        <v>3774</v>
      </c>
      <c r="B670" s="67" t="s">
        <v>33</v>
      </c>
      <c r="C670" s="66" t="s">
        <v>228</v>
      </c>
      <c r="D670" s="67" t="s">
        <v>448</v>
      </c>
    </row>
    <row r="671" customFormat="false" ht="12.75" hidden="false" customHeight="false" outlineLevel="0" collapsed="false">
      <c r="A671" s="66" t="s">
        <v>3775</v>
      </c>
      <c r="B671" s="67" t="s">
        <v>33</v>
      </c>
      <c r="C671" s="66" t="s">
        <v>185</v>
      </c>
      <c r="D671" s="67" t="s">
        <v>159</v>
      </c>
    </row>
    <row r="672" customFormat="false" ht="12.75" hidden="false" customHeight="false" outlineLevel="0" collapsed="false">
      <c r="A672" s="66" t="s">
        <v>3776</v>
      </c>
      <c r="B672" s="67" t="s">
        <v>433</v>
      </c>
      <c r="C672" s="66" t="s">
        <v>1293</v>
      </c>
      <c r="D672" s="67" t="s">
        <v>245</v>
      </c>
    </row>
    <row r="673" customFormat="false" ht="12.75" hidden="false" customHeight="false" outlineLevel="0" collapsed="false">
      <c r="A673" s="66" t="s">
        <v>3777</v>
      </c>
      <c r="B673" s="67" t="s">
        <v>33</v>
      </c>
      <c r="C673" s="66" t="s">
        <v>34</v>
      </c>
      <c r="D673" s="67" t="s">
        <v>340</v>
      </c>
    </row>
    <row r="674" customFormat="false" ht="12.75" hidden="false" customHeight="false" outlineLevel="0" collapsed="false">
      <c r="A674" s="66" t="s">
        <v>732</v>
      </c>
      <c r="B674" s="67" t="s">
        <v>33</v>
      </c>
      <c r="C674" s="66" t="s">
        <v>733</v>
      </c>
      <c r="D674" s="67" t="s">
        <v>159</v>
      </c>
    </row>
    <row r="675" customFormat="false" ht="12.75" hidden="false" customHeight="false" outlineLevel="0" collapsed="false">
      <c r="A675" s="66" t="s">
        <v>3778</v>
      </c>
      <c r="B675" s="67" t="s">
        <v>33</v>
      </c>
      <c r="C675" s="66" t="s">
        <v>577</v>
      </c>
      <c r="D675" s="67" t="s">
        <v>263</v>
      </c>
    </row>
    <row r="676" customFormat="false" ht="12.75" hidden="false" customHeight="false" outlineLevel="0" collapsed="false">
      <c r="A676" s="66" t="s">
        <v>130</v>
      </c>
      <c r="B676" s="67" t="s">
        <v>33</v>
      </c>
      <c r="C676" s="66" t="s">
        <v>131</v>
      </c>
      <c r="D676" s="67" t="s">
        <v>84</v>
      </c>
    </row>
    <row r="677" customFormat="false" ht="12.75" hidden="false" customHeight="false" outlineLevel="0" collapsed="false">
      <c r="A677" s="66" t="s">
        <v>1621</v>
      </c>
      <c r="B677" s="67" t="s">
        <v>33</v>
      </c>
      <c r="C677" s="66" t="s">
        <v>506</v>
      </c>
      <c r="D677" s="67" t="s">
        <v>589</v>
      </c>
    </row>
    <row r="678" customFormat="false" ht="12.75" hidden="false" customHeight="false" outlineLevel="0" collapsed="false">
      <c r="A678" s="66" t="s">
        <v>3157</v>
      </c>
      <c r="B678" s="67" t="s">
        <v>33</v>
      </c>
      <c r="C678" s="66" t="s">
        <v>3158</v>
      </c>
      <c r="D678" s="67" t="s">
        <v>603</v>
      </c>
    </row>
    <row r="679" customFormat="false" ht="12.75" hidden="false" customHeight="false" outlineLevel="0" collapsed="false">
      <c r="A679" s="66" t="s">
        <v>3779</v>
      </c>
      <c r="B679" s="67" t="s">
        <v>33</v>
      </c>
      <c r="C679" s="66" t="s">
        <v>527</v>
      </c>
      <c r="D679" s="67" t="s">
        <v>238</v>
      </c>
    </row>
    <row r="680" customFormat="false" ht="12.75" hidden="false" customHeight="false" outlineLevel="0" collapsed="false">
      <c r="A680" s="66" t="s">
        <v>2679</v>
      </c>
      <c r="B680" s="67" t="s">
        <v>33</v>
      </c>
      <c r="C680" s="66" t="s">
        <v>731</v>
      </c>
      <c r="D680" s="67" t="s">
        <v>238</v>
      </c>
    </row>
    <row r="681" customFormat="false" ht="12.75" hidden="false" customHeight="false" outlineLevel="0" collapsed="false">
      <c r="A681" s="66" t="s">
        <v>3344</v>
      </c>
      <c r="B681" s="67" t="s">
        <v>40</v>
      </c>
      <c r="C681" s="66" t="s">
        <v>2492</v>
      </c>
      <c r="D681" s="67" t="s">
        <v>407</v>
      </c>
    </row>
    <row r="682" customFormat="false" ht="12.75" hidden="false" customHeight="false" outlineLevel="0" collapsed="false">
      <c r="A682" s="66" t="s">
        <v>1035</v>
      </c>
      <c r="B682" s="67" t="s">
        <v>33</v>
      </c>
      <c r="C682" s="66" t="s">
        <v>131</v>
      </c>
      <c r="D682" s="67" t="s">
        <v>329</v>
      </c>
    </row>
    <row r="683" customFormat="false" ht="12.75" hidden="false" customHeight="false" outlineLevel="0" collapsed="false">
      <c r="A683" s="66" t="s">
        <v>3780</v>
      </c>
      <c r="B683" s="67" t="s">
        <v>33</v>
      </c>
      <c r="C683" s="66" t="s">
        <v>131</v>
      </c>
      <c r="D683" s="67" t="s">
        <v>181</v>
      </c>
    </row>
    <row r="684" customFormat="false" ht="12.75" hidden="false" customHeight="false" outlineLevel="0" collapsed="false">
      <c r="A684" s="66" t="s">
        <v>3781</v>
      </c>
      <c r="B684" s="67" t="s">
        <v>33</v>
      </c>
      <c r="C684" s="66" t="s">
        <v>1068</v>
      </c>
      <c r="D684" s="67" t="s">
        <v>193</v>
      </c>
    </row>
    <row r="685" customFormat="false" ht="12.75" hidden="false" customHeight="false" outlineLevel="0" collapsed="false">
      <c r="A685" s="66" t="s">
        <v>3159</v>
      </c>
      <c r="B685" s="67" t="s">
        <v>33</v>
      </c>
      <c r="C685" s="66" t="s">
        <v>131</v>
      </c>
      <c r="D685" s="67" t="s">
        <v>685</v>
      </c>
    </row>
    <row r="686" customFormat="false" ht="12.75" hidden="false" customHeight="false" outlineLevel="0" collapsed="false">
      <c r="A686" s="66" t="s">
        <v>2684</v>
      </c>
      <c r="B686" s="67" t="s">
        <v>33</v>
      </c>
      <c r="C686" s="66" t="s">
        <v>2685</v>
      </c>
      <c r="D686" s="67" t="s">
        <v>91</v>
      </c>
    </row>
    <row r="687" customFormat="false" ht="12.75" hidden="false" customHeight="false" outlineLevel="0" collapsed="false">
      <c r="A687" s="66" t="s">
        <v>3782</v>
      </c>
      <c r="B687" s="67" t="s">
        <v>33</v>
      </c>
      <c r="C687" s="66" t="s">
        <v>131</v>
      </c>
      <c r="D687" s="67" t="s">
        <v>1417</v>
      </c>
    </row>
    <row r="688" customFormat="false" ht="12.75" hidden="false" customHeight="false" outlineLevel="0" collapsed="false">
      <c r="A688" s="66" t="s">
        <v>3783</v>
      </c>
      <c r="B688" s="67" t="s">
        <v>33</v>
      </c>
      <c r="C688" s="66" t="s">
        <v>71</v>
      </c>
      <c r="D688" s="67" t="s">
        <v>45</v>
      </c>
    </row>
    <row r="689" customFormat="false" ht="12.75" hidden="false" customHeight="false" outlineLevel="0" collapsed="false">
      <c r="A689" s="66" t="s">
        <v>3784</v>
      </c>
      <c r="B689" s="67" t="s">
        <v>33</v>
      </c>
      <c r="C689" s="66" t="s">
        <v>244</v>
      </c>
      <c r="D689" s="67" t="s">
        <v>238</v>
      </c>
    </row>
    <row r="690" customFormat="false" ht="12.75" hidden="false" customHeight="false" outlineLevel="0" collapsed="false">
      <c r="A690" s="66" t="s">
        <v>3160</v>
      </c>
      <c r="B690" s="67" t="s">
        <v>33</v>
      </c>
      <c r="C690" s="66" t="s">
        <v>185</v>
      </c>
      <c r="D690" s="67" t="s">
        <v>93</v>
      </c>
    </row>
    <row r="691" customFormat="false" ht="12.75" hidden="false" customHeight="false" outlineLevel="0" collapsed="false">
      <c r="A691" s="66" t="s">
        <v>3785</v>
      </c>
      <c r="B691" s="67" t="s">
        <v>33</v>
      </c>
      <c r="C691" s="66" t="s">
        <v>3786</v>
      </c>
      <c r="D691" s="67" t="s">
        <v>436</v>
      </c>
    </row>
    <row r="692" customFormat="false" ht="12.75" hidden="false" customHeight="false" outlineLevel="0" collapsed="false">
      <c r="A692" s="66" t="s">
        <v>3787</v>
      </c>
      <c r="B692" s="67" t="s">
        <v>33</v>
      </c>
      <c r="C692" s="66" t="s">
        <v>690</v>
      </c>
      <c r="D692" s="67" t="s">
        <v>245</v>
      </c>
    </row>
    <row r="693" customFormat="false" ht="12.75" hidden="false" customHeight="false" outlineLevel="0" collapsed="false">
      <c r="A693" s="66" t="s">
        <v>3788</v>
      </c>
      <c r="B693" s="67" t="s">
        <v>95</v>
      </c>
      <c r="C693" s="66" t="s">
        <v>1412</v>
      </c>
      <c r="D693" s="67" t="s">
        <v>3789</v>
      </c>
    </row>
    <row r="694" customFormat="false" ht="12.75" hidden="false" customHeight="false" outlineLevel="0" collapsed="false">
      <c r="A694" s="66" t="s">
        <v>3790</v>
      </c>
      <c r="B694" s="67" t="s">
        <v>33</v>
      </c>
      <c r="C694" s="66" t="s">
        <v>89</v>
      </c>
      <c r="D694" s="67" t="s">
        <v>186</v>
      </c>
    </row>
    <row r="695" customFormat="false" ht="12.75" hidden="false" customHeight="false" outlineLevel="0" collapsed="false">
      <c r="A695" s="66" t="s">
        <v>3791</v>
      </c>
      <c r="B695" s="67" t="s">
        <v>33</v>
      </c>
      <c r="C695" s="66" t="s">
        <v>89</v>
      </c>
      <c r="D695" s="67" t="s">
        <v>371</v>
      </c>
    </row>
    <row r="696" customFormat="false" ht="12.75" hidden="false" customHeight="false" outlineLevel="0" collapsed="false">
      <c r="A696" s="66" t="s">
        <v>3161</v>
      </c>
      <c r="B696" s="67" t="s">
        <v>33</v>
      </c>
      <c r="C696" s="66" t="s">
        <v>459</v>
      </c>
      <c r="D696" s="67" t="s">
        <v>93</v>
      </c>
    </row>
    <row r="697" customFormat="false" ht="12.75" hidden="false" customHeight="false" outlineLevel="0" collapsed="false">
      <c r="A697" s="66" t="s">
        <v>2695</v>
      </c>
      <c r="B697" s="67" t="s">
        <v>33</v>
      </c>
      <c r="C697" s="66" t="s">
        <v>89</v>
      </c>
      <c r="D697" s="67" t="s">
        <v>45</v>
      </c>
    </row>
    <row r="698" customFormat="false" ht="12.75" hidden="false" customHeight="false" outlineLevel="0" collapsed="false">
      <c r="A698" s="66" t="s">
        <v>3348</v>
      </c>
      <c r="B698" s="67" t="s">
        <v>33</v>
      </c>
      <c r="C698" s="66" t="s">
        <v>89</v>
      </c>
      <c r="D698" s="67" t="s">
        <v>45</v>
      </c>
    </row>
    <row r="699" customFormat="false" ht="12.75" hidden="false" customHeight="false" outlineLevel="0" collapsed="false">
      <c r="A699" s="66" t="s">
        <v>2696</v>
      </c>
      <c r="B699" s="67" t="s">
        <v>33</v>
      </c>
      <c r="C699" s="66" t="s">
        <v>208</v>
      </c>
      <c r="D699" s="67" t="s">
        <v>152</v>
      </c>
    </row>
    <row r="700" customFormat="false" ht="12.75" hidden="false" customHeight="false" outlineLevel="0" collapsed="false">
      <c r="A700" s="66" t="s">
        <v>2697</v>
      </c>
      <c r="B700" s="67" t="s">
        <v>33</v>
      </c>
      <c r="C700" s="66" t="s">
        <v>131</v>
      </c>
      <c r="D700" s="67" t="s">
        <v>216</v>
      </c>
    </row>
    <row r="701" customFormat="false" ht="12.75" hidden="false" customHeight="false" outlineLevel="0" collapsed="false">
      <c r="A701" s="66" t="s">
        <v>3792</v>
      </c>
      <c r="B701" s="67" t="s">
        <v>33</v>
      </c>
      <c r="C701" s="66" t="s">
        <v>158</v>
      </c>
      <c r="D701" s="67" t="s">
        <v>387</v>
      </c>
    </row>
    <row r="702" customFormat="false" ht="12.75" hidden="false" customHeight="false" outlineLevel="0" collapsed="false">
      <c r="A702" s="66" t="s">
        <v>346</v>
      </c>
      <c r="B702" s="67" t="s">
        <v>33</v>
      </c>
      <c r="C702" s="66" t="s">
        <v>347</v>
      </c>
      <c r="D702" s="67" t="s">
        <v>348</v>
      </c>
    </row>
    <row r="703" customFormat="false" ht="12.75" hidden="false" customHeight="false" outlineLevel="0" collapsed="false">
      <c r="A703" s="66" t="s">
        <v>133</v>
      </c>
      <c r="B703" s="67" t="s">
        <v>33</v>
      </c>
      <c r="C703" s="66" t="s">
        <v>34</v>
      </c>
      <c r="D703" s="67" t="s">
        <v>134</v>
      </c>
    </row>
    <row r="704" customFormat="false" ht="12.75" hidden="false" customHeight="false" outlineLevel="0" collapsed="false">
      <c r="A704" s="66" t="s">
        <v>743</v>
      </c>
      <c r="B704" s="67" t="s">
        <v>33</v>
      </c>
      <c r="C704" s="66" t="s">
        <v>158</v>
      </c>
      <c r="D704" s="67" t="s">
        <v>159</v>
      </c>
    </row>
    <row r="705" customFormat="false" ht="12.75" hidden="false" customHeight="false" outlineLevel="0" collapsed="false">
      <c r="A705" s="66" t="s">
        <v>3162</v>
      </c>
      <c r="B705" s="67" t="s">
        <v>33</v>
      </c>
      <c r="C705" s="66" t="s">
        <v>3109</v>
      </c>
      <c r="D705" s="67" t="s">
        <v>48</v>
      </c>
    </row>
    <row r="706" customFormat="false" ht="12.75" hidden="false" customHeight="false" outlineLevel="0" collapsed="false">
      <c r="A706" s="66" t="s">
        <v>3793</v>
      </c>
      <c r="B706" s="67" t="s">
        <v>33</v>
      </c>
      <c r="C706" s="66" t="s">
        <v>131</v>
      </c>
      <c r="D706" s="67" t="s">
        <v>685</v>
      </c>
    </row>
    <row r="707" customFormat="false" ht="12.75" hidden="false" customHeight="false" outlineLevel="0" collapsed="false">
      <c r="A707" s="66" t="s">
        <v>3794</v>
      </c>
      <c r="B707" s="67" t="s">
        <v>33</v>
      </c>
      <c r="C707" s="66" t="s">
        <v>3744</v>
      </c>
      <c r="D707" s="67" t="s">
        <v>436</v>
      </c>
    </row>
    <row r="708" customFormat="false" ht="12.75" hidden="false" customHeight="false" outlineLevel="0" collapsed="false">
      <c r="A708" s="66" t="s">
        <v>3795</v>
      </c>
      <c r="B708" s="67" t="s">
        <v>33</v>
      </c>
      <c r="C708" s="66" t="s">
        <v>103</v>
      </c>
      <c r="D708" s="67" t="s">
        <v>93</v>
      </c>
    </row>
    <row r="709" customFormat="false" ht="12.75" hidden="false" customHeight="false" outlineLevel="0" collapsed="false">
      <c r="A709" s="66" t="s">
        <v>3796</v>
      </c>
      <c r="B709" s="67" t="s">
        <v>95</v>
      </c>
      <c r="C709" s="66" t="s">
        <v>74</v>
      </c>
      <c r="D709" s="67" t="s">
        <v>75</v>
      </c>
    </row>
    <row r="710" customFormat="false" ht="12.75" hidden="false" customHeight="false" outlineLevel="0" collapsed="false">
      <c r="A710" s="66" t="s">
        <v>3797</v>
      </c>
      <c r="B710" s="67" t="s">
        <v>33</v>
      </c>
      <c r="C710" s="66" t="s">
        <v>89</v>
      </c>
      <c r="D710" s="67" t="s">
        <v>238</v>
      </c>
    </row>
    <row r="711" customFormat="false" ht="12.75" hidden="false" customHeight="false" outlineLevel="0" collapsed="false">
      <c r="A711" s="66" t="s">
        <v>1637</v>
      </c>
      <c r="B711" s="67" t="s">
        <v>33</v>
      </c>
      <c r="C711" s="66" t="s">
        <v>1638</v>
      </c>
      <c r="D711" s="67" t="s">
        <v>585</v>
      </c>
    </row>
    <row r="712" customFormat="false" ht="12.75" hidden="false" customHeight="false" outlineLevel="0" collapsed="false">
      <c r="A712" s="66" t="s">
        <v>3798</v>
      </c>
      <c r="B712" s="67" t="s">
        <v>33</v>
      </c>
      <c r="C712" s="66" t="s">
        <v>96</v>
      </c>
      <c r="D712" s="67" t="s">
        <v>35</v>
      </c>
    </row>
    <row r="713" customFormat="false" ht="12.75" hidden="false" customHeight="false" outlineLevel="0" collapsed="false">
      <c r="A713" s="66" t="s">
        <v>3799</v>
      </c>
      <c r="B713" s="67" t="s">
        <v>33</v>
      </c>
      <c r="C713" s="66" t="s">
        <v>626</v>
      </c>
      <c r="D713" s="67" t="s">
        <v>167</v>
      </c>
    </row>
    <row r="714" customFormat="false" ht="12.75" hidden="false" customHeight="false" outlineLevel="0" collapsed="false">
      <c r="A714" s="66" t="s">
        <v>135</v>
      </c>
      <c r="B714" s="67" t="s">
        <v>33</v>
      </c>
      <c r="C714" s="66" t="s">
        <v>136</v>
      </c>
      <c r="D714" s="67" t="s">
        <v>56</v>
      </c>
    </row>
    <row r="715" customFormat="false" ht="12.75" hidden="false" customHeight="false" outlineLevel="0" collapsed="false">
      <c r="A715" s="66" t="s">
        <v>1037</v>
      </c>
      <c r="B715" s="67" t="s">
        <v>33</v>
      </c>
      <c r="C715" s="66" t="s">
        <v>34</v>
      </c>
      <c r="D715" s="67" t="s">
        <v>448</v>
      </c>
    </row>
    <row r="716" customFormat="false" ht="12.75" hidden="false" customHeight="false" outlineLevel="0" collapsed="false">
      <c r="A716" s="66" t="s">
        <v>3800</v>
      </c>
      <c r="B716" s="67" t="s">
        <v>33</v>
      </c>
      <c r="C716" s="66" t="s">
        <v>459</v>
      </c>
      <c r="D716" s="67" t="s">
        <v>263</v>
      </c>
    </row>
    <row r="717" customFormat="false" ht="12.75" hidden="false" customHeight="false" outlineLevel="0" collapsed="false">
      <c r="A717" s="66" t="s">
        <v>137</v>
      </c>
      <c r="B717" s="67" t="s">
        <v>33</v>
      </c>
      <c r="C717" s="66" t="s">
        <v>34</v>
      </c>
      <c r="D717" s="67" t="s">
        <v>134</v>
      </c>
    </row>
    <row r="718" customFormat="false" ht="12.75" hidden="false" customHeight="false" outlineLevel="0" collapsed="false">
      <c r="A718" s="66" t="s">
        <v>3801</v>
      </c>
      <c r="B718" s="67" t="s">
        <v>33</v>
      </c>
      <c r="C718" s="66" t="s">
        <v>228</v>
      </c>
      <c r="D718" s="67" t="s">
        <v>186</v>
      </c>
    </row>
    <row r="719" customFormat="false" ht="12.75" hidden="false" customHeight="false" outlineLevel="0" collapsed="false">
      <c r="A719" s="66" t="s">
        <v>3802</v>
      </c>
      <c r="B719" s="67" t="s">
        <v>33</v>
      </c>
      <c r="C719" s="66" t="s">
        <v>3803</v>
      </c>
      <c r="D719" s="67" t="s">
        <v>393</v>
      </c>
    </row>
    <row r="720" customFormat="false" ht="12.75" hidden="false" customHeight="false" outlineLevel="0" collapsed="false">
      <c r="A720" s="66" t="s">
        <v>750</v>
      </c>
      <c r="B720" s="67" t="s">
        <v>33</v>
      </c>
      <c r="C720" s="66" t="s">
        <v>34</v>
      </c>
      <c r="D720" s="67" t="s">
        <v>106</v>
      </c>
    </row>
    <row r="721" customFormat="false" ht="12.75" hidden="false" customHeight="false" outlineLevel="0" collapsed="false">
      <c r="A721" s="66" t="s">
        <v>1642</v>
      </c>
      <c r="B721" s="67" t="s">
        <v>33</v>
      </c>
      <c r="C721" s="66" t="s">
        <v>392</v>
      </c>
      <c r="D721" s="67" t="s">
        <v>323</v>
      </c>
    </row>
    <row r="722" customFormat="false" ht="12.75" hidden="false" customHeight="false" outlineLevel="0" collapsed="false">
      <c r="A722" s="66" t="s">
        <v>2715</v>
      </c>
      <c r="B722" s="67" t="s">
        <v>33</v>
      </c>
      <c r="C722" s="66" t="s">
        <v>98</v>
      </c>
      <c r="D722" s="67" t="s">
        <v>323</v>
      </c>
    </row>
    <row r="723" customFormat="false" ht="12.75" hidden="false" customHeight="false" outlineLevel="0" collapsed="false">
      <c r="A723" s="66" t="s">
        <v>3804</v>
      </c>
      <c r="B723" s="67" t="s">
        <v>33</v>
      </c>
      <c r="C723" s="66" t="s">
        <v>89</v>
      </c>
      <c r="D723" s="67" t="s">
        <v>578</v>
      </c>
    </row>
    <row r="724" customFormat="false" ht="12.75" hidden="false" customHeight="false" outlineLevel="0" collapsed="false">
      <c r="A724" s="66" t="s">
        <v>3805</v>
      </c>
      <c r="B724" s="67" t="s">
        <v>33</v>
      </c>
      <c r="C724" s="66" t="s">
        <v>34</v>
      </c>
      <c r="D724" s="67" t="s">
        <v>238</v>
      </c>
    </row>
    <row r="725" customFormat="false" ht="12.75" hidden="false" customHeight="false" outlineLevel="0" collapsed="false">
      <c r="A725" s="66" t="s">
        <v>2084</v>
      </c>
      <c r="B725" s="67" t="s">
        <v>33</v>
      </c>
      <c r="C725" s="66" t="s">
        <v>249</v>
      </c>
      <c r="D725" s="67" t="s">
        <v>436</v>
      </c>
    </row>
    <row r="726" customFormat="false" ht="12.75" hidden="false" customHeight="false" outlineLevel="0" collapsed="false">
      <c r="A726" s="66" t="s">
        <v>753</v>
      </c>
      <c r="B726" s="67" t="s">
        <v>33</v>
      </c>
      <c r="C726" s="66" t="s">
        <v>731</v>
      </c>
      <c r="D726" s="67" t="s">
        <v>348</v>
      </c>
    </row>
    <row r="727" customFormat="false" ht="12.75" hidden="false" customHeight="false" outlineLevel="0" collapsed="false">
      <c r="A727" s="66" t="s">
        <v>754</v>
      </c>
      <c r="B727" s="67" t="s">
        <v>33</v>
      </c>
      <c r="C727" s="66" t="s">
        <v>103</v>
      </c>
      <c r="D727" s="67" t="s">
        <v>56</v>
      </c>
    </row>
    <row r="728" customFormat="false" ht="12.75" hidden="false" customHeight="false" outlineLevel="0" collapsed="false">
      <c r="A728" s="66" t="s">
        <v>1039</v>
      </c>
      <c r="B728" s="67" t="s">
        <v>33</v>
      </c>
      <c r="C728" s="66" t="s">
        <v>646</v>
      </c>
      <c r="D728" s="67" t="s">
        <v>159</v>
      </c>
    </row>
    <row r="729" customFormat="false" ht="12.75" hidden="false" customHeight="false" outlineLevel="0" collapsed="false">
      <c r="A729" s="66" t="s">
        <v>1650</v>
      </c>
      <c r="B729" s="67" t="s">
        <v>33</v>
      </c>
      <c r="C729" s="66" t="s">
        <v>1651</v>
      </c>
      <c r="D729" s="67" t="s">
        <v>371</v>
      </c>
    </row>
    <row r="730" customFormat="false" ht="12.75" hidden="false" customHeight="false" outlineLevel="0" collapsed="false">
      <c r="A730" s="66" t="s">
        <v>3806</v>
      </c>
      <c r="B730" s="67" t="s">
        <v>33</v>
      </c>
      <c r="C730" s="66" t="s">
        <v>129</v>
      </c>
      <c r="D730" s="67" t="s">
        <v>585</v>
      </c>
    </row>
    <row r="731" customFormat="false" ht="12.75" hidden="false" customHeight="false" outlineLevel="0" collapsed="false">
      <c r="A731" s="66" t="s">
        <v>3807</v>
      </c>
      <c r="B731" s="67" t="s">
        <v>33</v>
      </c>
      <c r="C731" s="66" t="s">
        <v>34</v>
      </c>
      <c r="D731" s="67" t="s">
        <v>585</v>
      </c>
    </row>
    <row r="732" customFormat="false" ht="12.75" hidden="false" customHeight="false" outlineLevel="0" collapsed="false">
      <c r="A732" s="66" t="s">
        <v>1654</v>
      </c>
      <c r="B732" s="67" t="s">
        <v>33</v>
      </c>
      <c r="C732" s="66" t="s">
        <v>64</v>
      </c>
      <c r="D732" s="67" t="s">
        <v>42</v>
      </c>
    </row>
    <row r="733" customFormat="false" ht="12.75" hidden="false" customHeight="false" outlineLevel="0" collapsed="false">
      <c r="A733" s="66" t="s">
        <v>3360</v>
      </c>
      <c r="B733" s="67" t="s">
        <v>33</v>
      </c>
      <c r="C733" s="66" t="s">
        <v>136</v>
      </c>
      <c r="D733" s="67" t="s">
        <v>371</v>
      </c>
    </row>
    <row r="734" customFormat="false" ht="12.75" hidden="false" customHeight="false" outlineLevel="0" collapsed="false">
      <c r="A734" s="66" t="s">
        <v>1040</v>
      </c>
      <c r="B734" s="67" t="s">
        <v>33</v>
      </c>
      <c r="C734" s="66" t="s">
        <v>1041</v>
      </c>
      <c r="D734" s="67" t="s">
        <v>371</v>
      </c>
    </row>
    <row r="735" customFormat="false" ht="12.75" hidden="false" customHeight="false" outlineLevel="0" collapsed="false">
      <c r="A735" s="66" t="s">
        <v>3361</v>
      </c>
      <c r="B735" s="67" t="s">
        <v>33</v>
      </c>
      <c r="C735" s="66" t="s">
        <v>131</v>
      </c>
      <c r="D735" s="67" t="s">
        <v>381</v>
      </c>
    </row>
    <row r="736" customFormat="false" ht="12.75" hidden="false" customHeight="false" outlineLevel="0" collapsed="false">
      <c r="A736" s="66" t="s">
        <v>1656</v>
      </c>
      <c r="B736" s="67" t="s">
        <v>33</v>
      </c>
      <c r="C736" s="66" t="s">
        <v>373</v>
      </c>
      <c r="D736" s="67" t="s">
        <v>1159</v>
      </c>
    </row>
    <row r="737" customFormat="false" ht="12.75" hidden="false" customHeight="false" outlineLevel="0" collapsed="false">
      <c r="A737" s="66" t="s">
        <v>3363</v>
      </c>
      <c r="B737" s="67" t="s">
        <v>33</v>
      </c>
      <c r="C737" s="66" t="s">
        <v>131</v>
      </c>
      <c r="D737" s="67" t="s">
        <v>60</v>
      </c>
    </row>
    <row r="738" customFormat="false" ht="12.75" hidden="false" customHeight="false" outlineLevel="0" collapsed="false">
      <c r="A738" s="66" t="s">
        <v>3364</v>
      </c>
      <c r="B738" s="67" t="s">
        <v>33</v>
      </c>
      <c r="C738" s="66" t="s">
        <v>208</v>
      </c>
      <c r="D738" s="67" t="s">
        <v>367</v>
      </c>
    </row>
    <row r="739" customFormat="false" ht="12.75" hidden="false" customHeight="false" outlineLevel="0" collapsed="false">
      <c r="A739" s="66" t="s">
        <v>3808</v>
      </c>
      <c r="B739" s="67" t="s">
        <v>33</v>
      </c>
      <c r="C739" s="66" t="s">
        <v>731</v>
      </c>
      <c r="D739" s="67" t="s">
        <v>578</v>
      </c>
    </row>
    <row r="740" customFormat="false" ht="12.75" hidden="false" customHeight="false" outlineLevel="0" collapsed="false">
      <c r="A740" s="66" t="s">
        <v>1042</v>
      </c>
      <c r="B740" s="67" t="s">
        <v>33</v>
      </c>
      <c r="C740" s="66" t="s">
        <v>200</v>
      </c>
      <c r="D740" s="67" t="s">
        <v>1043</v>
      </c>
    </row>
    <row r="741" customFormat="false" ht="12.75" hidden="false" customHeight="false" outlineLevel="0" collapsed="false">
      <c r="A741" s="66" t="s">
        <v>1044</v>
      </c>
      <c r="B741" s="67" t="s">
        <v>33</v>
      </c>
      <c r="C741" s="66" t="s">
        <v>131</v>
      </c>
      <c r="D741" s="67" t="s">
        <v>204</v>
      </c>
    </row>
    <row r="742" customFormat="false" ht="12.75" hidden="false" customHeight="false" outlineLevel="0" collapsed="false">
      <c r="A742" s="66" t="s">
        <v>2734</v>
      </c>
      <c r="B742" s="67" t="s">
        <v>33</v>
      </c>
      <c r="C742" s="66" t="s">
        <v>131</v>
      </c>
      <c r="D742" s="67" t="s">
        <v>1542</v>
      </c>
    </row>
    <row r="743" customFormat="false" ht="12.75" hidden="false" customHeight="false" outlineLevel="0" collapsed="false">
      <c r="A743" s="66" t="s">
        <v>761</v>
      </c>
      <c r="B743" s="67" t="s">
        <v>33</v>
      </c>
      <c r="C743" s="66" t="s">
        <v>71</v>
      </c>
      <c r="D743" s="67" t="s">
        <v>91</v>
      </c>
    </row>
    <row r="744" customFormat="false" ht="12.75" hidden="false" customHeight="false" outlineLevel="0" collapsed="false">
      <c r="A744" s="66" t="s">
        <v>1661</v>
      </c>
      <c r="B744" s="67" t="s">
        <v>33</v>
      </c>
      <c r="C744" s="66" t="s">
        <v>334</v>
      </c>
      <c r="D744" s="67" t="s">
        <v>149</v>
      </c>
    </row>
    <row r="745" customFormat="false" ht="12.75" hidden="false" customHeight="false" outlineLevel="0" collapsed="false">
      <c r="A745" s="66" t="s">
        <v>3809</v>
      </c>
      <c r="B745" s="67" t="s">
        <v>33</v>
      </c>
      <c r="C745" s="66" t="s">
        <v>261</v>
      </c>
      <c r="D745" s="67" t="s">
        <v>263</v>
      </c>
    </row>
    <row r="746" customFormat="false" ht="12.75" hidden="false" customHeight="false" outlineLevel="0" collapsed="false">
      <c r="A746" s="66" t="s">
        <v>3810</v>
      </c>
      <c r="B746" s="67" t="s">
        <v>33</v>
      </c>
      <c r="C746" s="66" t="s">
        <v>504</v>
      </c>
      <c r="D746" s="67" t="s">
        <v>56</v>
      </c>
    </row>
    <row r="747" customFormat="false" ht="12.75" hidden="false" customHeight="false" outlineLevel="0" collapsed="false">
      <c r="A747" s="66" t="s">
        <v>3811</v>
      </c>
      <c r="B747" s="67" t="s">
        <v>33</v>
      </c>
      <c r="C747" s="66" t="s">
        <v>208</v>
      </c>
      <c r="D747" s="67" t="s">
        <v>374</v>
      </c>
    </row>
    <row r="748" customFormat="false" ht="12.75" hidden="false" customHeight="false" outlineLevel="0" collapsed="false">
      <c r="A748" s="66" t="s">
        <v>762</v>
      </c>
      <c r="B748" s="67" t="s">
        <v>33</v>
      </c>
      <c r="C748" s="66" t="s">
        <v>89</v>
      </c>
      <c r="D748" s="67" t="s">
        <v>238</v>
      </c>
    </row>
    <row r="749" customFormat="false" ht="12.75" hidden="false" customHeight="false" outlineLevel="0" collapsed="false">
      <c r="A749" s="66" t="s">
        <v>1666</v>
      </c>
      <c r="B749" s="67" t="s">
        <v>33</v>
      </c>
      <c r="C749" s="66" t="s">
        <v>244</v>
      </c>
      <c r="D749" s="67" t="s">
        <v>238</v>
      </c>
    </row>
    <row r="750" customFormat="false" ht="12.75" hidden="false" customHeight="false" outlineLevel="0" collapsed="false">
      <c r="A750" s="66" t="s">
        <v>3812</v>
      </c>
      <c r="B750" s="67" t="s">
        <v>40</v>
      </c>
      <c r="C750" s="66" t="s">
        <v>419</v>
      </c>
      <c r="D750" s="67" t="s">
        <v>1078</v>
      </c>
    </row>
    <row r="751" customFormat="false" ht="12.75" hidden="false" customHeight="false" outlineLevel="0" collapsed="false">
      <c r="A751" s="66" t="s">
        <v>1668</v>
      </c>
      <c r="B751" s="67" t="s">
        <v>33</v>
      </c>
      <c r="C751" s="66" t="s">
        <v>244</v>
      </c>
      <c r="D751" s="67" t="s">
        <v>245</v>
      </c>
    </row>
    <row r="752" customFormat="false" ht="12.75" hidden="false" customHeight="false" outlineLevel="0" collapsed="false">
      <c r="A752" s="66" t="s">
        <v>3813</v>
      </c>
      <c r="B752" s="67" t="s">
        <v>33</v>
      </c>
      <c r="C752" s="66" t="s">
        <v>34</v>
      </c>
      <c r="D752" s="67" t="s">
        <v>93</v>
      </c>
    </row>
    <row r="753" customFormat="false" ht="12.75" hidden="false" customHeight="false" outlineLevel="0" collapsed="false">
      <c r="A753" s="66" t="s">
        <v>3814</v>
      </c>
      <c r="B753" s="67" t="s">
        <v>33</v>
      </c>
      <c r="C753" s="66" t="s">
        <v>119</v>
      </c>
      <c r="D753" s="67" t="s">
        <v>60</v>
      </c>
    </row>
    <row r="754" customFormat="false" ht="12.75" hidden="false" customHeight="false" outlineLevel="0" collapsed="false">
      <c r="A754" s="66" t="s">
        <v>765</v>
      </c>
      <c r="B754" s="67" t="s">
        <v>33</v>
      </c>
      <c r="C754" s="66" t="s">
        <v>244</v>
      </c>
      <c r="D754" s="67" t="s">
        <v>578</v>
      </c>
    </row>
    <row r="755" customFormat="false" ht="12.75" hidden="false" customHeight="false" outlineLevel="0" collapsed="false">
      <c r="A755" s="66" t="s">
        <v>3815</v>
      </c>
      <c r="B755" s="67" t="s">
        <v>33</v>
      </c>
      <c r="C755" s="66" t="s">
        <v>34</v>
      </c>
      <c r="D755" s="67" t="s">
        <v>87</v>
      </c>
    </row>
    <row r="756" customFormat="false" ht="12.75" hidden="false" customHeight="false" outlineLevel="0" collapsed="false">
      <c r="A756" s="66" t="s">
        <v>3816</v>
      </c>
      <c r="B756" s="67" t="s">
        <v>33</v>
      </c>
      <c r="C756" s="66" t="s">
        <v>244</v>
      </c>
      <c r="D756" s="67" t="s">
        <v>186</v>
      </c>
    </row>
    <row r="757" customFormat="false" ht="12.75" hidden="false" customHeight="false" outlineLevel="0" collapsed="false">
      <c r="A757" s="66" t="s">
        <v>1677</v>
      </c>
      <c r="B757" s="67" t="s">
        <v>33</v>
      </c>
      <c r="C757" s="66" t="s">
        <v>154</v>
      </c>
      <c r="D757" s="67" t="s">
        <v>381</v>
      </c>
    </row>
    <row r="758" customFormat="false" ht="12.75" hidden="false" customHeight="false" outlineLevel="0" collapsed="false">
      <c r="A758" s="66" t="s">
        <v>771</v>
      </c>
      <c r="B758" s="67" t="s">
        <v>33</v>
      </c>
      <c r="C758" s="66" t="s">
        <v>445</v>
      </c>
      <c r="D758" s="67" t="s">
        <v>84</v>
      </c>
    </row>
    <row r="759" customFormat="false" ht="12.75" hidden="false" customHeight="false" outlineLevel="0" collapsed="false">
      <c r="A759" s="66" t="s">
        <v>3817</v>
      </c>
      <c r="B759" s="67" t="s">
        <v>33</v>
      </c>
      <c r="C759" s="66" t="s">
        <v>244</v>
      </c>
      <c r="D759" s="67" t="s">
        <v>238</v>
      </c>
    </row>
    <row r="760" customFormat="false" ht="12.75" hidden="false" customHeight="false" outlineLevel="0" collapsed="false">
      <c r="A760" s="66" t="s">
        <v>3818</v>
      </c>
      <c r="B760" s="67" t="s">
        <v>95</v>
      </c>
      <c r="C760" s="66" t="s">
        <v>1241</v>
      </c>
      <c r="D760" s="67" t="s">
        <v>106</v>
      </c>
    </row>
    <row r="761" customFormat="false" ht="12.75" hidden="false" customHeight="false" outlineLevel="0" collapsed="false">
      <c r="A761" s="66" t="s">
        <v>145</v>
      </c>
      <c r="B761" s="67" t="s">
        <v>33</v>
      </c>
      <c r="C761" s="66" t="s">
        <v>146</v>
      </c>
      <c r="D761" s="67" t="s">
        <v>147</v>
      </c>
    </row>
    <row r="762" customFormat="false" ht="12.75" hidden="false" customHeight="false" outlineLevel="0" collapsed="false">
      <c r="A762" s="66" t="s">
        <v>772</v>
      </c>
      <c r="B762" s="67" t="s">
        <v>95</v>
      </c>
      <c r="C762" s="66" t="s">
        <v>64</v>
      </c>
      <c r="D762" s="67" t="s">
        <v>56</v>
      </c>
    </row>
    <row r="763" customFormat="false" ht="12.75" hidden="false" customHeight="false" outlineLevel="0" collapsed="false">
      <c r="A763" s="66" t="s">
        <v>148</v>
      </c>
      <c r="B763" s="67" t="s">
        <v>33</v>
      </c>
      <c r="C763" s="66" t="s">
        <v>89</v>
      </c>
      <c r="D763" s="67" t="s">
        <v>149</v>
      </c>
    </row>
    <row r="764" customFormat="false" ht="12.75" hidden="false" customHeight="false" outlineLevel="0" collapsed="false">
      <c r="A764" s="66" t="s">
        <v>1686</v>
      </c>
      <c r="B764" s="67" t="s">
        <v>33</v>
      </c>
      <c r="C764" s="66" t="s">
        <v>109</v>
      </c>
      <c r="D764" s="67" t="s">
        <v>65</v>
      </c>
    </row>
    <row r="765" customFormat="false" ht="12.75" hidden="false" customHeight="false" outlineLevel="0" collapsed="false">
      <c r="A765" s="66" t="s">
        <v>3819</v>
      </c>
      <c r="B765" s="67" t="s">
        <v>33</v>
      </c>
      <c r="C765" s="66" t="s">
        <v>34</v>
      </c>
      <c r="D765" s="67" t="s">
        <v>159</v>
      </c>
    </row>
    <row r="766" customFormat="false" ht="12.75" hidden="false" customHeight="false" outlineLevel="0" collapsed="false">
      <c r="A766" s="66" t="s">
        <v>3373</v>
      </c>
      <c r="B766" s="67" t="s">
        <v>33</v>
      </c>
      <c r="C766" s="66" t="s">
        <v>1012</v>
      </c>
      <c r="D766" s="67" t="s">
        <v>186</v>
      </c>
    </row>
    <row r="767" customFormat="false" ht="12.75" hidden="false" customHeight="false" outlineLevel="0" collapsed="false">
      <c r="A767" s="66" t="s">
        <v>2761</v>
      </c>
      <c r="B767" s="67" t="s">
        <v>33</v>
      </c>
      <c r="C767" s="66" t="s">
        <v>34</v>
      </c>
      <c r="D767" s="67" t="s">
        <v>51</v>
      </c>
    </row>
    <row r="768" customFormat="false" ht="12.75" hidden="false" customHeight="false" outlineLevel="0" collapsed="false">
      <c r="A768" s="66" t="s">
        <v>3820</v>
      </c>
      <c r="B768" s="67" t="s">
        <v>33</v>
      </c>
      <c r="C768" s="66" t="s">
        <v>34</v>
      </c>
      <c r="D768" s="67" t="s">
        <v>585</v>
      </c>
    </row>
    <row r="769" customFormat="false" ht="12.75" hidden="false" customHeight="false" outlineLevel="0" collapsed="false">
      <c r="A769" s="66" t="s">
        <v>2762</v>
      </c>
      <c r="B769" s="67" t="s">
        <v>33</v>
      </c>
      <c r="C769" s="66" t="s">
        <v>498</v>
      </c>
      <c r="D769" s="67" t="s">
        <v>87</v>
      </c>
    </row>
    <row r="770" customFormat="false" ht="12.75" hidden="false" customHeight="false" outlineLevel="0" collapsed="false">
      <c r="A770" s="66" t="s">
        <v>2763</v>
      </c>
      <c r="B770" s="67" t="s">
        <v>33</v>
      </c>
      <c r="C770" s="66" t="s">
        <v>131</v>
      </c>
      <c r="D770" s="67" t="s">
        <v>1097</v>
      </c>
    </row>
    <row r="771" customFormat="false" ht="12.75" hidden="false" customHeight="false" outlineLevel="0" collapsed="false">
      <c r="A771" s="66" t="s">
        <v>775</v>
      </c>
      <c r="B771" s="67" t="s">
        <v>33</v>
      </c>
      <c r="C771" s="66" t="s">
        <v>34</v>
      </c>
      <c r="D771" s="67" t="s">
        <v>72</v>
      </c>
    </row>
    <row r="772" customFormat="false" ht="12.75" hidden="false" customHeight="false" outlineLevel="0" collapsed="false">
      <c r="A772" s="66" t="s">
        <v>776</v>
      </c>
      <c r="B772" s="67" t="s">
        <v>33</v>
      </c>
      <c r="C772" s="66" t="s">
        <v>139</v>
      </c>
      <c r="D772" s="67" t="s">
        <v>35</v>
      </c>
    </row>
    <row r="773" customFormat="false" ht="12.75" hidden="false" customHeight="false" outlineLevel="0" collapsed="false">
      <c r="A773" s="66" t="s">
        <v>1692</v>
      </c>
      <c r="B773" s="67" t="s">
        <v>33</v>
      </c>
      <c r="C773" s="66" t="s">
        <v>208</v>
      </c>
      <c r="D773" s="67" t="s">
        <v>415</v>
      </c>
    </row>
    <row r="774" customFormat="false" ht="12.75" hidden="false" customHeight="false" outlineLevel="0" collapsed="false">
      <c r="A774" s="66" t="s">
        <v>2765</v>
      </c>
      <c r="B774" s="67" t="s">
        <v>33</v>
      </c>
      <c r="C774" s="66" t="s">
        <v>928</v>
      </c>
      <c r="D774" s="67" t="s">
        <v>134</v>
      </c>
    </row>
    <row r="775" customFormat="false" ht="12.75" hidden="false" customHeight="false" outlineLevel="0" collapsed="false">
      <c r="A775" s="66" t="s">
        <v>1694</v>
      </c>
      <c r="B775" s="67" t="s">
        <v>33</v>
      </c>
      <c r="C775" s="66" t="s">
        <v>67</v>
      </c>
      <c r="D775" s="67" t="s">
        <v>1027</v>
      </c>
    </row>
    <row r="776" customFormat="false" ht="12.75" hidden="false" customHeight="false" outlineLevel="0" collapsed="false">
      <c r="A776" s="66" t="s">
        <v>3164</v>
      </c>
      <c r="B776" s="67" t="s">
        <v>33</v>
      </c>
      <c r="C776" s="66" t="s">
        <v>1105</v>
      </c>
      <c r="D776" s="67" t="s">
        <v>585</v>
      </c>
    </row>
    <row r="777" customFormat="false" ht="12.75" hidden="false" customHeight="false" outlineLevel="0" collapsed="false">
      <c r="A777" s="66" t="s">
        <v>3377</v>
      </c>
      <c r="B777" s="67" t="s">
        <v>33</v>
      </c>
      <c r="C777" s="66" t="s">
        <v>131</v>
      </c>
      <c r="D777" s="67" t="s">
        <v>374</v>
      </c>
    </row>
    <row r="778" customFormat="false" ht="12.75" hidden="false" customHeight="false" outlineLevel="0" collapsed="false">
      <c r="A778" s="66" t="s">
        <v>3821</v>
      </c>
      <c r="B778" s="67" t="s">
        <v>33</v>
      </c>
      <c r="C778" s="66" t="s">
        <v>504</v>
      </c>
      <c r="D778" s="67" t="s">
        <v>585</v>
      </c>
    </row>
    <row r="779" customFormat="false" ht="12.75" hidden="false" customHeight="false" outlineLevel="0" collapsed="false">
      <c r="A779" s="66" t="s">
        <v>1696</v>
      </c>
      <c r="B779" s="67" t="s">
        <v>33</v>
      </c>
      <c r="C779" s="66" t="s">
        <v>34</v>
      </c>
      <c r="D779" s="67" t="s">
        <v>87</v>
      </c>
    </row>
    <row r="780" customFormat="false" ht="12.75" hidden="false" customHeight="false" outlineLevel="0" collapsed="false">
      <c r="A780" s="66" t="s">
        <v>1697</v>
      </c>
      <c r="B780" s="67" t="s">
        <v>33</v>
      </c>
      <c r="C780" s="66" t="s">
        <v>34</v>
      </c>
      <c r="D780" s="67" t="s">
        <v>91</v>
      </c>
    </row>
    <row r="781" customFormat="false" ht="12.75" hidden="false" customHeight="false" outlineLevel="0" collapsed="false">
      <c r="A781" s="66" t="s">
        <v>1698</v>
      </c>
      <c r="B781" s="67" t="s">
        <v>33</v>
      </c>
      <c r="C781" s="66" t="s">
        <v>34</v>
      </c>
      <c r="D781" s="67" t="s">
        <v>263</v>
      </c>
    </row>
    <row r="782" customFormat="false" ht="12.75" hidden="false" customHeight="false" outlineLevel="0" collapsed="false">
      <c r="A782" s="66" t="s">
        <v>3822</v>
      </c>
      <c r="B782" s="67" t="s">
        <v>33</v>
      </c>
      <c r="C782" s="66" t="s">
        <v>3518</v>
      </c>
      <c r="D782" s="67" t="s">
        <v>35</v>
      </c>
    </row>
    <row r="783" customFormat="false" ht="12.75" hidden="false" customHeight="false" outlineLevel="0" collapsed="false">
      <c r="A783" s="66" t="s">
        <v>2766</v>
      </c>
      <c r="B783" s="67" t="s">
        <v>33</v>
      </c>
      <c r="C783" s="66" t="s">
        <v>98</v>
      </c>
      <c r="D783" s="67" t="s">
        <v>1159</v>
      </c>
    </row>
    <row r="784" customFormat="false" ht="12.75" hidden="false" customHeight="false" outlineLevel="0" collapsed="false">
      <c r="A784" s="66" t="s">
        <v>3823</v>
      </c>
      <c r="B784" s="67" t="s">
        <v>33</v>
      </c>
      <c r="C784" s="66" t="s">
        <v>3611</v>
      </c>
      <c r="D784" s="67" t="s">
        <v>528</v>
      </c>
    </row>
    <row r="785" customFormat="false" ht="12.75" hidden="false" customHeight="false" outlineLevel="0" collapsed="false">
      <c r="A785" s="66" t="s">
        <v>3824</v>
      </c>
      <c r="B785" s="67" t="s">
        <v>33</v>
      </c>
      <c r="C785" s="66" t="s">
        <v>731</v>
      </c>
      <c r="D785" s="67" t="s">
        <v>220</v>
      </c>
    </row>
    <row r="786" customFormat="false" ht="12.75" hidden="false" customHeight="false" outlineLevel="0" collapsed="false">
      <c r="A786" s="66" t="s">
        <v>3825</v>
      </c>
      <c r="B786" s="67" t="s">
        <v>33</v>
      </c>
      <c r="C786" s="66" t="s">
        <v>50</v>
      </c>
      <c r="D786" s="67" t="s">
        <v>348</v>
      </c>
    </row>
    <row r="787" customFormat="false" ht="12.75" hidden="false" customHeight="false" outlineLevel="0" collapsed="false">
      <c r="A787" s="66" t="s">
        <v>3826</v>
      </c>
      <c r="B787" s="67" t="s">
        <v>33</v>
      </c>
      <c r="C787" s="66" t="s">
        <v>459</v>
      </c>
      <c r="D787" s="67" t="s">
        <v>48</v>
      </c>
    </row>
    <row r="788" customFormat="false" ht="12.75" hidden="false" customHeight="false" outlineLevel="0" collapsed="false">
      <c r="A788" s="66" t="s">
        <v>785</v>
      </c>
      <c r="B788" s="67" t="s">
        <v>33</v>
      </c>
      <c r="C788" s="66" t="s">
        <v>459</v>
      </c>
      <c r="D788" s="67" t="s">
        <v>93</v>
      </c>
    </row>
    <row r="789" customFormat="false" ht="12.75" hidden="false" customHeight="false" outlineLevel="0" collapsed="false">
      <c r="A789" s="66" t="s">
        <v>2768</v>
      </c>
      <c r="B789" s="67" t="s">
        <v>33</v>
      </c>
      <c r="C789" s="66" t="s">
        <v>459</v>
      </c>
      <c r="D789" s="67" t="s">
        <v>48</v>
      </c>
    </row>
    <row r="790" customFormat="false" ht="12.75" hidden="false" customHeight="false" outlineLevel="0" collapsed="false">
      <c r="A790" s="66" t="s">
        <v>1706</v>
      </c>
      <c r="B790" s="67" t="s">
        <v>33</v>
      </c>
      <c r="C790" s="66" t="s">
        <v>208</v>
      </c>
      <c r="D790" s="67" t="s">
        <v>1092</v>
      </c>
    </row>
    <row r="791" customFormat="false" ht="12.75" hidden="false" customHeight="false" outlineLevel="0" collapsed="false">
      <c r="A791" s="66" t="s">
        <v>3827</v>
      </c>
      <c r="B791" s="67" t="s">
        <v>33</v>
      </c>
      <c r="C791" s="66" t="s">
        <v>89</v>
      </c>
      <c r="D791" s="67" t="s">
        <v>820</v>
      </c>
    </row>
    <row r="792" customFormat="false" ht="12.75" hidden="false" customHeight="false" outlineLevel="0" collapsed="false">
      <c r="A792" s="66" t="s">
        <v>3828</v>
      </c>
      <c r="B792" s="67" t="s">
        <v>33</v>
      </c>
      <c r="C792" s="66" t="s">
        <v>1068</v>
      </c>
      <c r="D792" s="67" t="s">
        <v>944</v>
      </c>
    </row>
    <row r="793" customFormat="false" ht="12.75" hidden="false" customHeight="false" outlineLevel="0" collapsed="false">
      <c r="A793" s="66" t="s">
        <v>3829</v>
      </c>
      <c r="B793" s="67" t="s">
        <v>33</v>
      </c>
      <c r="C793" s="66" t="s">
        <v>731</v>
      </c>
      <c r="D793" s="67" t="s">
        <v>220</v>
      </c>
    </row>
    <row r="794" customFormat="false" ht="12.75" hidden="false" customHeight="false" outlineLevel="0" collapsed="false">
      <c r="A794" s="66" t="s">
        <v>1710</v>
      </c>
      <c r="B794" s="67" t="s">
        <v>33</v>
      </c>
      <c r="C794" s="66" t="s">
        <v>531</v>
      </c>
      <c r="D794" s="67" t="s">
        <v>72</v>
      </c>
    </row>
    <row r="795" customFormat="false" ht="12.75" hidden="false" customHeight="false" outlineLevel="0" collapsed="false">
      <c r="A795" s="66" t="s">
        <v>3166</v>
      </c>
      <c r="B795" s="67" t="s">
        <v>33</v>
      </c>
      <c r="C795" s="66" t="s">
        <v>3167</v>
      </c>
      <c r="D795" s="67" t="s">
        <v>238</v>
      </c>
    </row>
    <row r="796" customFormat="false" ht="12.75" hidden="false" customHeight="false" outlineLevel="0" collapsed="false">
      <c r="A796" s="66" t="s">
        <v>364</v>
      </c>
      <c r="B796" s="67" t="s">
        <v>33</v>
      </c>
      <c r="C796" s="66" t="s">
        <v>141</v>
      </c>
      <c r="D796" s="67" t="s">
        <v>142</v>
      </c>
    </row>
    <row r="797" customFormat="false" ht="12.75" hidden="false" customHeight="false" outlineLevel="0" collapsed="false">
      <c r="A797" s="66" t="s">
        <v>3830</v>
      </c>
      <c r="B797" s="67" t="s">
        <v>33</v>
      </c>
      <c r="C797" s="66" t="s">
        <v>89</v>
      </c>
      <c r="D797" s="67" t="s">
        <v>149</v>
      </c>
    </row>
    <row r="798" customFormat="false" ht="12.75" hidden="false" customHeight="false" outlineLevel="0" collapsed="false">
      <c r="A798" s="66" t="s">
        <v>787</v>
      </c>
      <c r="B798" s="67" t="s">
        <v>33</v>
      </c>
      <c r="C798" s="66" t="s">
        <v>89</v>
      </c>
      <c r="D798" s="67" t="s">
        <v>186</v>
      </c>
    </row>
    <row r="799" customFormat="false" ht="12.75" hidden="false" customHeight="false" outlineLevel="0" collapsed="false">
      <c r="A799" s="66" t="s">
        <v>1047</v>
      </c>
      <c r="B799" s="67" t="s">
        <v>33</v>
      </c>
      <c r="C799" s="66" t="s">
        <v>34</v>
      </c>
      <c r="D799" s="67" t="s">
        <v>245</v>
      </c>
    </row>
    <row r="800" customFormat="false" ht="12.75" hidden="false" customHeight="false" outlineLevel="0" collapsed="false">
      <c r="A800" s="66" t="s">
        <v>1715</v>
      </c>
      <c r="B800" s="67" t="s">
        <v>95</v>
      </c>
      <c r="C800" s="66" t="s">
        <v>1716</v>
      </c>
      <c r="D800" s="67" t="s">
        <v>93</v>
      </c>
    </row>
    <row r="801" customFormat="false" ht="12.75" hidden="false" customHeight="false" outlineLevel="0" collapsed="false">
      <c r="A801" s="66" t="s">
        <v>3831</v>
      </c>
      <c r="B801" s="67" t="s">
        <v>33</v>
      </c>
      <c r="C801" s="66" t="s">
        <v>64</v>
      </c>
      <c r="D801" s="67" t="s">
        <v>51</v>
      </c>
    </row>
    <row r="802" customFormat="false" ht="12.75" hidden="false" customHeight="false" outlineLevel="0" collapsed="false">
      <c r="A802" s="66" t="s">
        <v>1048</v>
      </c>
      <c r="B802" s="67" t="s">
        <v>33</v>
      </c>
      <c r="C802" s="66" t="s">
        <v>125</v>
      </c>
      <c r="D802" s="67" t="s">
        <v>120</v>
      </c>
    </row>
    <row r="803" customFormat="false" ht="12.75" hidden="false" customHeight="false" outlineLevel="0" collapsed="false">
      <c r="A803" s="66" t="s">
        <v>3832</v>
      </c>
      <c r="B803" s="67" t="s">
        <v>95</v>
      </c>
      <c r="C803" s="66" t="s">
        <v>463</v>
      </c>
      <c r="D803" s="67" t="s">
        <v>72</v>
      </c>
    </row>
    <row r="804" customFormat="false" ht="12.75" hidden="false" customHeight="false" outlineLevel="0" collapsed="false">
      <c r="A804" s="66" t="s">
        <v>1049</v>
      </c>
      <c r="B804" s="67" t="s">
        <v>33</v>
      </c>
      <c r="C804" s="66" t="s">
        <v>208</v>
      </c>
      <c r="D804" s="67" t="s">
        <v>193</v>
      </c>
    </row>
    <row r="805" customFormat="false" ht="12.75" hidden="false" customHeight="false" outlineLevel="0" collapsed="false">
      <c r="A805" s="66" t="s">
        <v>3833</v>
      </c>
      <c r="B805" s="67" t="s">
        <v>33</v>
      </c>
      <c r="C805" s="66" t="s">
        <v>347</v>
      </c>
      <c r="D805" s="67" t="s">
        <v>186</v>
      </c>
    </row>
    <row r="806" customFormat="false" ht="12.75" hidden="false" customHeight="false" outlineLevel="0" collapsed="false">
      <c r="A806" s="66" t="s">
        <v>3834</v>
      </c>
      <c r="B806" s="67" t="s">
        <v>33</v>
      </c>
      <c r="C806" s="66" t="s">
        <v>3576</v>
      </c>
      <c r="D806" s="67" t="s">
        <v>35</v>
      </c>
    </row>
    <row r="807" customFormat="false" ht="12.75" hidden="false" customHeight="false" outlineLevel="0" collapsed="false">
      <c r="A807" s="66" t="s">
        <v>365</v>
      </c>
      <c r="B807" s="67" t="s">
        <v>33</v>
      </c>
      <c r="C807" s="66" t="s">
        <v>129</v>
      </c>
      <c r="D807" s="67" t="s">
        <v>186</v>
      </c>
    </row>
    <row r="808" customFormat="false" ht="12.75" hidden="false" customHeight="false" outlineLevel="0" collapsed="false">
      <c r="A808" s="66" t="s">
        <v>3835</v>
      </c>
      <c r="B808" s="67" t="s">
        <v>33</v>
      </c>
      <c r="C808" s="66" t="s">
        <v>669</v>
      </c>
      <c r="D808" s="67" t="s">
        <v>65</v>
      </c>
    </row>
    <row r="809" customFormat="false" ht="12.75" hidden="false" customHeight="false" outlineLevel="0" collapsed="false">
      <c r="A809" s="66" t="s">
        <v>789</v>
      </c>
      <c r="B809" s="67" t="s">
        <v>33</v>
      </c>
      <c r="C809" s="66" t="s">
        <v>467</v>
      </c>
      <c r="D809" s="67" t="s">
        <v>51</v>
      </c>
    </row>
    <row r="810" customFormat="false" ht="12.75" hidden="false" customHeight="false" outlineLevel="0" collapsed="false">
      <c r="A810" s="66" t="s">
        <v>3381</v>
      </c>
      <c r="B810" s="67" t="s">
        <v>33</v>
      </c>
      <c r="C810" s="66" t="s">
        <v>228</v>
      </c>
      <c r="D810" s="67" t="s">
        <v>101</v>
      </c>
    </row>
    <row r="811" customFormat="false" ht="12.75" hidden="false" customHeight="false" outlineLevel="0" collapsed="false">
      <c r="A811" s="66" t="s">
        <v>3836</v>
      </c>
      <c r="B811" s="67" t="s">
        <v>33</v>
      </c>
      <c r="C811" s="66" t="s">
        <v>1263</v>
      </c>
      <c r="D811" s="67" t="s">
        <v>238</v>
      </c>
    </row>
    <row r="812" customFormat="false" ht="12.75" hidden="false" customHeight="false" outlineLevel="0" collapsed="false">
      <c r="A812" s="66" t="s">
        <v>3837</v>
      </c>
      <c r="B812" s="67" t="s">
        <v>33</v>
      </c>
      <c r="C812" s="66" t="s">
        <v>129</v>
      </c>
      <c r="D812" s="67" t="s">
        <v>238</v>
      </c>
    </row>
    <row r="813" customFormat="false" ht="12.75" hidden="false" customHeight="false" outlineLevel="0" collapsed="false">
      <c r="A813" s="66" t="s">
        <v>3838</v>
      </c>
      <c r="B813" s="67" t="s">
        <v>33</v>
      </c>
      <c r="C813" s="66" t="s">
        <v>228</v>
      </c>
      <c r="D813" s="67" t="s">
        <v>87</v>
      </c>
    </row>
    <row r="814" customFormat="false" ht="12.75" hidden="false" customHeight="false" outlineLevel="0" collapsed="false">
      <c r="A814" s="66" t="s">
        <v>3839</v>
      </c>
      <c r="B814" s="67" t="s">
        <v>33</v>
      </c>
      <c r="C814" s="66" t="s">
        <v>136</v>
      </c>
      <c r="D814" s="67" t="s">
        <v>448</v>
      </c>
    </row>
    <row r="815" customFormat="false" ht="12.75" hidden="false" customHeight="false" outlineLevel="0" collapsed="false">
      <c r="A815" s="66" t="s">
        <v>1725</v>
      </c>
      <c r="B815" s="67" t="s">
        <v>33</v>
      </c>
      <c r="C815" s="66" t="s">
        <v>34</v>
      </c>
      <c r="D815" s="67" t="s">
        <v>348</v>
      </c>
    </row>
    <row r="816" customFormat="false" ht="12.75" hidden="false" customHeight="false" outlineLevel="0" collapsed="false">
      <c r="A816" s="66" t="s">
        <v>3840</v>
      </c>
      <c r="B816" s="67" t="s">
        <v>33</v>
      </c>
      <c r="C816" s="66" t="s">
        <v>185</v>
      </c>
      <c r="D816" s="67" t="s">
        <v>340</v>
      </c>
    </row>
    <row r="817" customFormat="false" ht="12.75" hidden="false" customHeight="false" outlineLevel="0" collapsed="false">
      <c r="A817" s="66" t="s">
        <v>790</v>
      </c>
      <c r="B817" s="67" t="s">
        <v>33</v>
      </c>
      <c r="C817" s="66" t="s">
        <v>136</v>
      </c>
      <c r="D817" s="67" t="s">
        <v>134</v>
      </c>
    </row>
    <row r="818" customFormat="false" ht="12.75" hidden="false" customHeight="false" outlineLevel="0" collapsed="false">
      <c r="A818" s="66" t="s">
        <v>1728</v>
      </c>
      <c r="B818" s="67" t="s">
        <v>33</v>
      </c>
      <c r="C818" s="66" t="s">
        <v>1729</v>
      </c>
      <c r="D818" s="67" t="s">
        <v>149</v>
      </c>
    </row>
    <row r="819" customFormat="false" ht="12.75" hidden="false" customHeight="false" outlineLevel="0" collapsed="false">
      <c r="A819" s="66" t="s">
        <v>3841</v>
      </c>
      <c r="B819" s="67" t="s">
        <v>33</v>
      </c>
      <c r="C819" s="66" t="s">
        <v>131</v>
      </c>
      <c r="D819" s="67" t="s">
        <v>1304</v>
      </c>
    </row>
    <row r="820" customFormat="false" ht="12.75" hidden="false" customHeight="false" outlineLevel="0" collapsed="false">
      <c r="A820" s="66" t="s">
        <v>3842</v>
      </c>
      <c r="B820" s="67" t="s">
        <v>95</v>
      </c>
      <c r="C820" s="66" t="s">
        <v>244</v>
      </c>
      <c r="D820" s="67" t="s">
        <v>72</v>
      </c>
    </row>
    <row r="821" customFormat="false" ht="12.75" hidden="false" customHeight="false" outlineLevel="0" collapsed="false">
      <c r="A821" s="66" t="s">
        <v>3169</v>
      </c>
      <c r="B821" s="67" t="s">
        <v>33</v>
      </c>
      <c r="C821" s="66" t="s">
        <v>3170</v>
      </c>
      <c r="D821" s="67" t="s">
        <v>387</v>
      </c>
    </row>
    <row r="822" customFormat="false" ht="12.75" hidden="false" customHeight="false" outlineLevel="0" collapsed="false">
      <c r="A822" s="66" t="s">
        <v>3843</v>
      </c>
      <c r="B822" s="67" t="s">
        <v>33</v>
      </c>
      <c r="C822" s="66" t="s">
        <v>131</v>
      </c>
      <c r="D822" s="67" t="s">
        <v>415</v>
      </c>
    </row>
    <row r="823" customFormat="false" ht="12.75" hidden="false" customHeight="false" outlineLevel="0" collapsed="false">
      <c r="A823" s="66" t="s">
        <v>3844</v>
      </c>
      <c r="B823" s="67" t="s">
        <v>33</v>
      </c>
      <c r="C823" s="66" t="s">
        <v>34</v>
      </c>
      <c r="D823" s="67" t="s">
        <v>220</v>
      </c>
    </row>
    <row r="824" customFormat="false" ht="12.75" hidden="false" customHeight="false" outlineLevel="0" collapsed="false">
      <c r="A824" s="66" t="s">
        <v>791</v>
      </c>
      <c r="B824" s="67" t="s">
        <v>33</v>
      </c>
      <c r="C824" s="66" t="s">
        <v>261</v>
      </c>
      <c r="D824" s="67" t="s">
        <v>72</v>
      </c>
    </row>
    <row r="825" customFormat="false" ht="12.75" hidden="false" customHeight="false" outlineLevel="0" collapsed="false">
      <c r="A825" s="66" t="s">
        <v>3845</v>
      </c>
      <c r="B825" s="67" t="s">
        <v>33</v>
      </c>
      <c r="C825" s="66" t="s">
        <v>34</v>
      </c>
      <c r="D825" s="67" t="s">
        <v>250</v>
      </c>
    </row>
    <row r="826" customFormat="false" ht="12.75" hidden="false" customHeight="false" outlineLevel="0" collapsed="false">
      <c r="A826" s="66" t="s">
        <v>3846</v>
      </c>
      <c r="B826" s="67" t="s">
        <v>33</v>
      </c>
      <c r="C826" s="66" t="s">
        <v>2141</v>
      </c>
      <c r="D826" s="67" t="s">
        <v>93</v>
      </c>
    </row>
    <row r="827" customFormat="false" ht="12.75" hidden="false" customHeight="false" outlineLevel="0" collapsed="false">
      <c r="A827" s="66" t="s">
        <v>3847</v>
      </c>
      <c r="B827" s="67" t="s">
        <v>33</v>
      </c>
      <c r="C827" s="66" t="s">
        <v>131</v>
      </c>
      <c r="D827" s="67" t="s">
        <v>323</v>
      </c>
    </row>
    <row r="828" customFormat="false" ht="12.75" hidden="false" customHeight="false" outlineLevel="0" collapsed="false">
      <c r="A828" s="66" t="s">
        <v>2783</v>
      </c>
      <c r="B828" s="67" t="s">
        <v>33</v>
      </c>
      <c r="C828" s="66" t="s">
        <v>34</v>
      </c>
      <c r="D828" s="67" t="s">
        <v>93</v>
      </c>
    </row>
    <row r="829" customFormat="false" ht="12.75" hidden="false" customHeight="false" outlineLevel="0" collapsed="false">
      <c r="A829" s="66" t="s">
        <v>1051</v>
      </c>
      <c r="B829" s="67" t="s">
        <v>33</v>
      </c>
      <c r="C829" s="66" t="s">
        <v>928</v>
      </c>
      <c r="D829" s="67" t="s">
        <v>120</v>
      </c>
    </row>
    <row r="830" customFormat="false" ht="12.75" hidden="false" customHeight="false" outlineLevel="0" collapsed="false">
      <c r="A830" s="66" t="s">
        <v>3848</v>
      </c>
      <c r="B830" s="67" t="s">
        <v>33</v>
      </c>
      <c r="C830" s="66" t="s">
        <v>3849</v>
      </c>
      <c r="D830" s="67" t="s">
        <v>340</v>
      </c>
    </row>
    <row r="831" customFormat="false" ht="12.75" hidden="false" customHeight="false" outlineLevel="0" collapsed="false">
      <c r="A831" s="66" t="s">
        <v>3850</v>
      </c>
      <c r="B831" s="67" t="s">
        <v>33</v>
      </c>
      <c r="C831" s="66" t="s">
        <v>731</v>
      </c>
      <c r="D831" s="67" t="s">
        <v>578</v>
      </c>
    </row>
    <row r="832" customFormat="false" ht="12.75" hidden="false" customHeight="false" outlineLevel="0" collapsed="false">
      <c r="A832" s="66" t="s">
        <v>3389</v>
      </c>
      <c r="B832" s="67" t="s">
        <v>33</v>
      </c>
      <c r="C832" s="66" t="s">
        <v>498</v>
      </c>
      <c r="D832" s="67" t="s">
        <v>45</v>
      </c>
    </row>
    <row r="833" customFormat="false" ht="12.75" hidden="false" customHeight="false" outlineLevel="0" collapsed="false">
      <c r="A833" s="66" t="s">
        <v>3851</v>
      </c>
      <c r="B833" s="67" t="s">
        <v>33</v>
      </c>
      <c r="C833" s="66" t="s">
        <v>428</v>
      </c>
      <c r="D833" s="67" t="s">
        <v>220</v>
      </c>
    </row>
    <row r="834" customFormat="false" ht="12.75" hidden="false" customHeight="false" outlineLevel="0" collapsed="false">
      <c r="A834" s="66" t="s">
        <v>3852</v>
      </c>
      <c r="B834" s="67" t="s">
        <v>33</v>
      </c>
      <c r="C834" s="66" t="s">
        <v>428</v>
      </c>
      <c r="D834" s="67" t="s">
        <v>578</v>
      </c>
    </row>
    <row r="835" customFormat="false" ht="12.75" hidden="false" customHeight="false" outlineLevel="0" collapsed="false">
      <c r="A835" s="66" t="s">
        <v>3390</v>
      </c>
      <c r="B835" s="67" t="s">
        <v>33</v>
      </c>
      <c r="C835" s="66" t="s">
        <v>498</v>
      </c>
      <c r="D835" s="67" t="s">
        <v>448</v>
      </c>
    </row>
    <row r="836" customFormat="false" ht="12.75" hidden="false" customHeight="false" outlineLevel="0" collapsed="false">
      <c r="A836" s="66" t="s">
        <v>1052</v>
      </c>
      <c r="B836" s="67" t="s">
        <v>33</v>
      </c>
      <c r="C836" s="66" t="s">
        <v>1007</v>
      </c>
      <c r="D836" s="67" t="s">
        <v>253</v>
      </c>
    </row>
    <row r="837" customFormat="false" ht="12.75" hidden="false" customHeight="false" outlineLevel="0" collapsed="false">
      <c r="A837" s="66" t="s">
        <v>3853</v>
      </c>
      <c r="B837" s="67" t="s">
        <v>33</v>
      </c>
      <c r="C837" s="66" t="s">
        <v>89</v>
      </c>
      <c r="D837" s="67" t="s">
        <v>87</v>
      </c>
    </row>
    <row r="838" customFormat="false" ht="12.75" hidden="false" customHeight="false" outlineLevel="0" collapsed="false">
      <c r="A838" s="66" t="s">
        <v>3854</v>
      </c>
      <c r="B838" s="67" t="s">
        <v>33</v>
      </c>
      <c r="C838" s="66" t="s">
        <v>208</v>
      </c>
      <c r="D838" s="67" t="s">
        <v>209</v>
      </c>
    </row>
    <row r="839" customFormat="false" ht="12.75" hidden="false" customHeight="false" outlineLevel="0" collapsed="false">
      <c r="A839" s="66" t="s">
        <v>3392</v>
      </c>
      <c r="B839" s="67" t="s">
        <v>33</v>
      </c>
      <c r="C839" s="66" t="s">
        <v>158</v>
      </c>
      <c r="D839" s="67" t="s">
        <v>48</v>
      </c>
    </row>
    <row r="840" customFormat="false" ht="12.75" hidden="false" customHeight="false" outlineLevel="0" collapsed="false">
      <c r="A840" s="66" t="s">
        <v>3855</v>
      </c>
      <c r="B840" s="67" t="s">
        <v>433</v>
      </c>
      <c r="C840" s="66" t="s">
        <v>89</v>
      </c>
      <c r="D840" s="67" t="s">
        <v>91</v>
      </c>
    </row>
    <row r="841" customFormat="false" ht="12.75" hidden="false" customHeight="false" outlineLevel="0" collapsed="false">
      <c r="A841" s="66" t="s">
        <v>3856</v>
      </c>
      <c r="B841" s="67" t="s">
        <v>33</v>
      </c>
      <c r="C841" s="66" t="s">
        <v>136</v>
      </c>
      <c r="D841" s="67" t="s">
        <v>93</v>
      </c>
    </row>
    <row r="842" customFormat="false" ht="12.75" hidden="false" customHeight="false" outlineLevel="0" collapsed="false">
      <c r="A842" s="66" t="s">
        <v>370</v>
      </c>
      <c r="B842" s="67" t="s">
        <v>33</v>
      </c>
      <c r="C842" s="66" t="s">
        <v>103</v>
      </c>
      <c r="D842" s="67" t="s">
        <v>371</v>
      </c>
    </row>
    <row r="843" customFormat="false" ht="12.75" hidden="false" customHeight="false" outlineLevel="0" collapsed="false">
      <c r="A843" s="66" t="s">
        <v>3395</v>
      </c>
      <c r="B843" s="67" t="s">
        <v>33</v>
      </c>
      <c r="C843" s="66" t="s">
        <v>89</v>
      </c>
      <c r="D843" s="67" t="s">
        <v>72</v>
      </c>
    </row>
    <row r="844" customFormat="false" ht="12.75" hidden="false" customHeight="false" outlineLevel="0" collapsed="false">
      <c r="A844" s="66" t="s">
        <v>796</v>
      </c>
      <c r="B844" s="67" t="s">
        <v>33</v>
      </c>
      <c r="C844" s="66" t="s">
        <v>34</v>
      </c>
      <c r="D844" s="67" t="s">
        <v>578</v>
      </c>
    </row>
    <row r="845" customFormat="false" ht="12.75" hidden="false" customHeight="false" outlineLevel="0" collapsed="false">
      <c r="A845" s="66" t="s">
        <v>156</v>
      </c>
      <c r="B845" s="67" t="s">
        <v>33</v>
      </c>
      <c r="C845" s="66" t="s">
        <v>34</v>
      </c>
      <c r="D845" s="67" t="s">
        <v>35</v>
      </c>
    </row>
    <row r="846" customFormat="false" ht="12.75" hidden="false" customHeight="false" outlineLevel="0" collapsed="false">
      <c r="A846" s="66" t="s">
        <v>3857</v>
      </c>
      <c r="B846" s="67" t="s">
        <v>33</v>
      </c>
      <c r="C846" s="66" t="s">
        <v>34</v>
      </c>
      <c r="D846" s="67" t="s">
        <v>263</v>
      </c>
    </row>
    <row r="847" customFormat="false" ht="12.75" hidden="false" customHeight="false" outlineLevel="0" collapsed="false">
      <c r="A847" s="66" t="s">
        <v>1743</v>
      </c>
      <c r="B847" s="67" t="s">
        <v>33</v>
      </c>
      <c r="C847" s="66" t="s">
        <v>125</v>
      </c>
      <c r="D847" s="67" t="s">
        <v>56</v>
      </c>
    </row>
    <row r="848" customFormat="false" ht="12.75" hidden="false" customHeight="false" outlineLevel="0" collapsed="false">
      <c r="A848" s="66" t="s">
        <v>3858</v>
      </c>
      <c r="B848" s="67" t="s">
        <v>33</v>
      </c>
      <c r="C848" s="66" t="s">
        <v>373</v>
      </c>
      <c r="D848" s="67" t="s">
        <v>1159</v>
      </c>
    </row>
    <row r="849" customFormat="false" ht="12.75" hidden="false" customHeight="false" outlineLevel="0" collapsed="false">
      <c r="A849" s="66" t="s">
        <v>798</v>
      </c>
      <c r="B849" s="67" t="s">
        <v>33</v>
      </c>
      <c r="C849" s="66" t="s">
        <v>575</v>
      </c>
      <c r="D849" s="67" t="s">
        <v>35</v>
      </c>
    </row>
    <row r="850" customFormat="false" ht="12.75" hidden="false" customHeight="false" outlineLevel="0" collapsed="false">
      <c r="A850" s="66" t="s">
        <v>2797</v>
      </c>
      <c r="B850" s="67" t="s">
        <v>33</v>
      </c>
      <c r="C850" s="66" t="s">
        <v>2798</v>
      </c>
      <c r="D850" s="67" t="s">
        <v>93</v>
      </c>
    </row>
    <row r="851" customFormat="false" ht="12.75" hidden="false" customHeight="false" outlineLevel="0" collapsed="false">
      <c r="A851" s="66" t="s">
        <v>3859</v>
      </c>
      <c r="B851" s="67" t="s">
        <v>33</v>
      </c>
      <c r="C851" s="66" t="s">
        <v>34</v>
      </c>
      <c r="D851" s="67" t="s">
        <v>186</v>
      </c>
    </row>
    <row r="852" customFormat="false" ht="12.75" hidden="false" customHeight="false" outlineLevel="0" collapsed="false">
      <c r="A852" s="66" t="s">
        <v>3860</v>
      </c>
      <c r="B852" s="67" t="s">
        <v>33</v>
      </c>
      <c r="C852" s="66" t="s">
        <v>3861</v>
      </c>
      <c r="D852" s="67" t="s">
        <v>45</v>
      </c>
    </row>
    <row r="853" customFormat="false" ht="12.75" hidden="false" customHeight="false" outlineLevel="0" collapsed="false">
      <c r="A853" s="66" t="s">
        <v>3862</v>
      </c>
      <c r="B853" s="67" t="s">
        <v>33</v>
      </c>
      <c r="C853" s="66" t="s">
        <v>129</v>
      </c>
      <c r="D853" s="67" t="s">
        <v>528</v>
      </c>
    </row>
    <row r="854" customFormat="false" ht="12.75" hidden="false" customHeight="false" outlineLevel="0" collapsed="false">
      <c r="A854" s="66" t="s">
        <v>3173</v>
      </c>
      <c r="B854" s="67" t="s">
        <v>33</v>
      </c>
      <c r="C854" s="66" t="s">
        <v>34</v>
      </c>
      <c r="D854" s="67" t="s">
        <v>186</v>
      </c>
    </row>
    <row r="855" customFormat="false" ht="12.75" hidden="false" customHeight="false" outlineLevel="0" collapsed="false">
      <c r="A855" s="66" t="s">
        <v>2099</v>
      </c>
      <c r="B855" s="67" t="s">
        <v>33</v>
      </c>
      <c r="C855" s="66" t="s">
        <v>331</v>
      </c>
      <c r="D855" s="67" t="s">
        <v>2100</v>
      </c>
    </row>
    <row r="856" customFormat="false" ht="12.75" hidden="false" customHeight="false" outlineLevel="0" collapsed="false">
      <c r="A856" s="66" t="s">
        <v>2800</v>
      </c>
      <c r="B856" s="67" t="s">
        <v>33</v>
      </c>
      <c r="C856" s="66" t="s">
        <v>158</v>
      </c>
      <c r="D856" s="67" t="s">
        <v>263</v>
      </c>
    </row>
    <row r="857" customFormat="false" ht="12.75" hidden="false" customHeight="false" outlineLevel="0" collapsed="false">
      <c r="A857" s="66" t="s">
        <v>3396</v>
      </c>
      <c r="B857" s="67" t="s">
        <v>33</v>
      </c>
      <c r="C857" s="66" t="s">
        <v>136</v>
      </c>
      <c r="D857" s="67" t="s">
        <v>45</v>
      </c>
    </row>
    <row r="858" customFormat="false" ht="12.75" hidden="false" customHeight="false" outlineLevel="0" collapsed="false">
      <c r="A858" s="66" t="s">
        <v>376</v>
      </c>
      <c r="B858" s="67" t="s">
        <v>33</v>
      </c>
      <c r="C858" s="66" t="s">
        <v>55</v>
      </c>
      <c r="D858" s="67" t="s">
        <v>245</v>
      </c>
    </row>
    <row r="859" customFormat="false" ht="12.75" hidden="false" customHeight="false" outlineLevel="0" collapsed="false">
      <c r="A859" s="66" t="s">
        <v>2801</v>
      </c>
      <c r="B859" s="67" t="s">
        <v>33</v>
      </c>
      <c r="C859" s="66" t="s">
        <v>185</v>
      </c>
      <c r="D859" s="67" t="s">
        <v>93</v>
      </c>
    </row>
    <row r="860" customFormat="false" ht="12.75" hidden="false" customHeight="false" outlineLevel="0" collapsed="false">
      <c r="A860" s="66" t="s">
        <v>2803</v>
      </c>
      <c r="B860" s="67" t="s">
        <v>33</v>
      </c>
      <c r="C860" s="66" t="s">
        <v>131</v>
      </c>
      <c r="D860" s="67" t="s">
        <v>329</v>
      </c>
    </row>
    <row r="861" customFormat="false" ht="12.75" hidden="false" customHeight="false" outlineLevel="0" collapsed="false">
      <c r="A861" s="66" t="s">
        <v>2805</v>
      </c>
      <c r="B861" s="67" t="s">
        <v>33</v>
      </c>
      <c r="C861" s="66" t="s">
        <v>154</v>
      </c>
      <c r="D861" s="67" t="s">
        <v>147</v>
      </c>
    </row>
    <row r="862" customFormat="false" ht="12.75" hidden="false" customHeight="false" outlineLevel="0" collapsed="false">
      <c r="A862" s="66" t="s">
        <v>1753</v>
      </c>
      <c r="B862" s="67" t="s">
        <v>33</v>
      </c>
      <c r="C862" s="66" t="s">
        <v>131</v>
      </c>
      <c r="D862" s="67" t="s">
        <v>1385</v>
      </c>
    </row>
    <row r="863" customFormat="false" ht="12.75" hidden="false" customHeight="false" outlineLevel="0" collapsed="false">
      <c r="A863" s="66" t="s">
        <v>1755</v>
      </c>
      <c r="B863" s="67" t="s">
        <v>33</v>
      </c>
      <c r="C863" s="66" t="s">
        <v>1756</v>
      </c>
      <c r="D863" s="67" t="s">
        <v>216</v>
      </c>
    </row>
    <row r="864" customFormat="false" ht="12.75" hidden="false" customHeight="false" outlineLevel="0" collapsed="false">
      <c r="A864" s="66" t="s">
        <v>2809</v>
      </c>
      <c r="B864" s="67" t="s">
        <v>33</v>
      </c>
      <c r="C864" s="66" t="s">
        <v>127</v>
      </c>
      <c r="D864" s="67" t="s">
        <v>56</v>
      </c>
    </row>
    <row r="865" customFormat="false" ht="12.75" hidden="false" customHeight="false" outlineLevel="0" collapsed="false">
      <c r="A865" s="66" t="s">
        <v>3863</v>
      </c>
      <c r="B865" s="67" t="s">
        <v>33</v>
      </c>
      <c r="C865" s="66" t="s">
        <v>3864</v>
      </c>
      <c r="D865" s="67" t="s">
        <v>578</v>
      </c>
    </row>
    <row r="866" customFormat="false" ht="12.75" hidden="false" customHeight="false" outlineLevel="0" collapsed="false">
      <c r="A866" s="66" t="s">
        <v>1759</v>
      </c>
      <c r="B866" s="67" t="s">
        <v>33</v>
      </c>
      <c r="C866" s="66" t="s">
        <v>67</v>
      </c>
      <c r="D866" s="67" t="s">
        <v>1027</v>
      </c>
    </row>
    <row r="867" customFormat="false" ht="12.75" hidden="false" customHeight="false" outlineLevel="0" collapsed="false">
      <c r="A867" s="66" t="s">
        <v>3865</v>
      </c>
      <c r="B867" s="67" t="s">
        <v>33</v>
      </c>
      <c r="C867" s="66" t="s">
        <v>71</v>
      </c>
      <c r="D867" s="67" t="s">
        <v>371</v>
      </c>
    </row>
    <row r="868" customFormat="false" ht="12.75" hidden="false" customHeight="false" outlineLevel="0" collapsed="false">
      <c r="A868" s="66" t="s">
        <v>803</v>
      </c>
      <c r="B868" s="67" t="s">
        <v>33</v>
      </c>
      <c r="C868" s="66" t="s">
        <v>71</v>
      </c>
      <c r="D868" s="67" t="s">
        <v>56</v>
      </c>
    </row>
    <row r="869" customFormat="false" ht="12.75" hidden="false" customHeight="false" outlineLevel="0" collapsed="false">
      <c r="A869" s="66" t="s">
        <v>3866</v>
      </c>
      <c r="B869" s="67" t="s">
        <v>33</v>
      </c>
      <c r="C869" s="66" t="s">
        <v>103</v>
      </c>
      <c r="D869" s="67" t="s">
        <v>245</v>
      </c>
    </row>
    <row r="870" customFormat="false" ht="12.75" hidden="false" customHeight="false" outlineLevel="0" collapsed="false">
      <c r="A870" s="66" t="s">
        <v>1053</v>
      </c>
      <c r="B870" s="67" t="s">
        <v>33</v>
      </c>
      <c r="C870" s="66" t="s">
        <v>34</v>
      </c>
      <c r="D870" s="67" t="s">
        <v>134</v>
      </c>
    </row>
    <row r="871" customFormat="false" ht="12.75" hidden="false" customHeight="false" outlineLevel="0" collapsed="false">
      <c r="A871" s="66" t="s">
        <v>3867</v>
      </c>
      <c r="B871" s="67" t="s">
        <v>33</v>
      </c>
      <c r="C871" s="66" t="s">
        <v>3868</v>
      </c>
      <c r="D871" s="67" t="s">
        <v>91</v>
      </c>
    </row>
    <row r="872" customFormat="false" ht="12.75" hidden="false" customHeight="false" outlineLevel="0" collapsed="false">
      <c r="A872" s="66" t="s">
        <v>3869</v>
      </c>
      <c r="B872" s="67" t="s">
        <v>33</v>
      </c>
      <c r="C872" s="66" t="s">
        <v>62</v>
      </c>
      <c r="D872" s="67" t="s">
        <v>65</v>
      </c>
    </row>
    <row r="873" customFormat="false" ht="12.75" hidden="false" customHeight="false" outlineLevel="0" collapsed="false">
      <c r="A873" s="66" t="s">
        <v>3870</v>
      </c>
      <c r="B873" s="67" t="s">
        <v>33</v>
      </c>
      <c r="C873" s="66" t="s">
        <v>127</v>
      </c>
      <c r="D873" s="67" t="s">
        <v>91</v>
      </c>
    </row>
    <row r="874" customFormat="false" ht="12.75" hidden="false" customHeight="false" outlineLevel="0" collapsed="false">
      <c r="A874" s="66" t="s">
        <v>2815</v>
      </c>
      <c r="B874" s="67" t="s">
        <v>33</v>
      </c>
      <c r="C874" s="66" t="s">
        <v>71</v>
      </c>
      <c r="D874" s="67" t="s">
        <v>186</v>
      </c>
    </row>
    <row r="875" customFormat="false" ht="12.75" hidden="false" customHeight="false" outlineLevel="0" collapsed="false">
      <c r="A875" s="66" t="s">
        <v>807</v>
      </c>
      <c r="B875" s="67" t="s">
        <v>33</v>
      </c>
      <c r="C875" s="66" t="s">
        <v>127</v>
      </c>
      <c r="D875" s="67" t="s">
        <v>134</v>
      </c>
    </row>
    <row r="876" customFormat="false" ht="12.75" hidden="false" customHeight="false" outlineLevel="0" collapsed="false">
      <c r="A876" s="66" t="s">
        <v>3399</v>
      </c>
      <c r="B876" s="67" t="s">
        <v>33</v>
      </c>
      <c r="C876" s="66" t="s">
        <v>136</v>
      </c>
      <c r="D876" s="67" t="s">
        <v>93</v>
      </c>
    </row>
    <row r="877" customFormat="false" ht="12.75" hidden="false" customHeight="false" outlineLevel="0" collapsed="false">
      <c r="A877" s="66" t="s">
        <v>1763</v>
      </c>
      <c r="B877" s="67" t="s">
        <v>33</v>
      </c>
      <c r="C877" s="66" t="s">
        <v>146</v>
      </c>
      <c r="D877" s="67" t="s">
        <v>113</v>
      </c>
    </row>
    <row r="878" customFormat="false" ht="12.75" hidden="false" customHeight="false" outlineLevel="0" collapsed="false">
      <c r="A878" s="66" t="s">
        <v>3871</v>
      </c>
      <c r="B878" s="67" t="s">
        <v>33</v>
      </c>
      <c r="C878" s="66" t="s">
        <v>185</v>
      </c>
      <c r="D878" s="67" t="s">
        <v>51</v>
      </c>
    </row>
    <row r="879" customFormat="false" ht="12.75" hidden="false" customHeight="false" outlineLevel="0" collapsed="false">
      <c r="A879" s="66" t="s">
        <v>378</v>
      </c>
      <c r="B879" s="67" t="s">
        <v>33</v>
      </c>
      <c r="C879" s="66" t="s">
        <v>55</v>
      </c>
      <c r="D879" s="67" t="s">
        <v>81</v>
      </c>
    </row>
    <row r="880" customFormat="false" ht="12.75" hidden="false" customHeight="false" outlineLevel="0" collapsed="false">
      <c r="A880" s="66" t="s">
        <v>3174</v>
      </c>
      <c r="B880" s="67" t="s">
        <v>33</v>
      </c>
      <c r="C880" s="66" t="s">
        <v>34</v>
      </c>
      <c r="D880" s="67" t="s">
        <v>603</v>
      </c>
    </row>
    <row r="881" customFormat="false" ht="12.75" hidden="false" customHeight="false" outlineLevel="0" collapsed="false">
      <c r="A881" s="66" t="s">
        <v>808</v>
      </c>
      <c r="B881" s="67" t="s">
        <v>33</v>
      </c>
      <c r="C881" s="66" t="s">
        <v>158</v>
      </c>
      <c r="D881" s="67" t="s">
        <v>159</v>
      </c>
    </row>
    <row r="882" customFormat="false" ht="12.75" hidden="false" customHeight="false" outlineLevel="0" collapsed="false">
      <c r="A882" s="66" t="s">
        <v>3872</v>
      </c>
      <c r="B882" s="67" t="s">
        <v>33</v>
      </c>
      <c r="C882" s="66" t="s">
        <v>89</v>
      </c>
      <c r="D882" s="67" t="s">
        <v>51</v>
      </c>
    </row>
    <row r="883" customFormat="false" ht="12.75" hidden="false" customHeight="false" outlineLevel="0" collapsed="false">
      <c r="A883" s="66" t="s">
        <v>3404</v>
      </c>
      <c r="B883" s="67" t="s">
        <v>33</v>
      </c>
      <c r="C883" s="66" t="s">
        <v>208</v>
      </c>
      <c r="D883" s="67" t="s">
        <v>374</v>
      </c>
    </row>
    <row r="884" customFormat="false" ht="12.75" hidden="false" customHeight="false" outlineLevel="0" collapsed="false">
      <c r="A884" s="66" t="s">
        <v>3873</v>
      </c>
      <c r="B884" s="67" t="s">
        <v>33</v>
      </c>
      <c r="C884" s="66" t="s">
        <v>34</v>
      </c>
      <c r="D884" s="67" t="s">
        <v>238</v>
      </c>
    </row>
    <row r="885" customFormat="false" ht="12.75" hidden="false" customHeight="false" outlineLevel="0" collapsed="false">
      <c r="A885" s="66" t="s">
        <v>3405</v>
      </c>
      <c r="B885" s="67" t="s">
        <v>33</v>
      </c>
      <c r="C885" s="66" t="s">
        <v>498</v>
      </c>
      <c r="D885" s="67" t="s">
        <v>45</v>
      </c>
    </row>
    <row r="886" customFormat="false" ht="12.75" hidden="false" customHeight="false" outlineLevel="0" collapsed="false">
      <c r="A886" s="66" t="s">
        <v>1765</v>
      </c>
      <c r="B886" s="67" t="s">
        <v>33</v>
      </c>
      <c r="C886" s="66" t="s">
        <v>1766</v>
      </c>
      <c r="D886" s="67" t="s">
        <v>93</v>
      </c>
    </row>
    <row r="887" customFormat="false" ht="12.75" hidden="false" customHeight="false" outlineLevel="0" collapsed="false">
      <c r="A887" s="66" t="s">
        <v>810</v>
      </c>
      <c r="B887" s="67" t="s">
        <v>33</v>
      </c>
      <c r="C887" s="66" t="s">
        <v>34</v>
      </c>
      <c r="D887" s="67" t="s">
        <v>585</v>
      </c>
    </row>
    <row r="888" customFormat="false" ht="12.75" hidden="false" customHeight="false" outlineLevel="0" collapsed="false">
      <c r="A888" s="66" t="s">
        <v>2820</v>
      </c>
      <c r="B888" s="67" t="s">
        <v>33</v>
      </c>
      <c r="C888" s="66" t="s">
        <v>131</v>
      </c>
      <c r="D888" s="67" t="s">
        <v>1097</v>
      </c>
    </row>
    <row r="889" customFormat="false" ht="12.75" hidden="false" customHeight="false" outlineLevel="0" collapsed="false">
      <c r="A889" s="66" t="s">
        <v>3874</v>
      </c>
      <c r="B889" s="67" t="s">
        <v>33</v>
      </c>
      <c r="C889" s="66" t="s">
        <v>34</v>
      </c>
      <c r="D889" s="67" t="s">
        <v>856</v>
      </c>
    </row>
    <row r="890" customFormat="false" ht="12.75" hidden="false" customHeight="false" outlineLevel="0" collapsed="false">
      <c r="A890" s="66" t="s">
        <v>2821</v>
      </c>
      <c r="B890" s="67" t="s">
        <v>33</v>
      </c>
      <c r="C890" s="66" t="s">
        <v>131</v>
      </c>
      <c r="D890" s="67" t="s">
        <v>390</v>
      </c>
    </row>
    <row r="891" customFormat="false" ht="12.75" hidden="false" customHeight="false" outlineLevel="0" collapsed="false">
      <c r="A891" s="66" t="s">
        <v>3875</v>
      </c>
      <c r="B891" s="67" t="s">
        <v>33</v>
      </c>
      <c r="C891" s="66" t="s">
        <v>103</v>
      </c>
      <c r="D891" s="67" t="s">
        <v>238</v>
      </c>
    </row>
    <row r="892" customFormat="false" ht="12.75" hidden="false" customHeight="false" outlineLevel="0" collapsed="false">
      <c r="A892" s="66" t="s">
        <v>2824</v>
      </c>
      <c r="B892" s="67" t="s">
        <v>33</v>
      </c>
      <c r="C892" s="66" t="s">
        <v>131</v>
      </c>
      <c r="D892" s="67" t="s">
        <v>1385</v>
      </c>
    </row>
    <row r="893" customFormat="false" ht="12.75" hidden="false" customHeight="false" outlineLevel="0" collapsed="false">
      <c r="A893" s="66" t="s">
        <v>813</v>
      </c>
      <c r="B893" s="67" t="s">
        <v>33</v>
      </c>
      <c r="C893" s="66" t="s">
        <v>34</v>
      </c>
      <c r="D893" s="67" t="s">
        <v>81</v>
      </c>
    </row>
    <row r="894" customFormat="false" ht="12.75" hidden="false" customHeight="false" outlineLevel="0" collapsed="false">
      <c r="A894" s="66" t="s">
        <v>3876</v>
      </c>
      <c r="B894" s="67" t="s">
        <v>33</v>
      </c>
      <c r="C894" s="66" t="s">
        <v>568</v>
      </c>
      <c r="D894" s="67" t="s">
        <v>87</v>
      </c>
    </row>
    <row r="895" customFormat="false" ht="12.75" hidden="false" customHeight="false" outlineLevel="0" collapsed="false">
      <c r="A895" s="66" t="s">
        <v>1054</v>
      </c>
      <c r="B895" s="67" t="s">
        <v>33</v>
      </c>
      <c r="C895" s="66" t="s">
        <v>1055</v>
      </c>
      <c r="D895" s="67" t="s">
        <v>152</v>
      </c>
    </row>
    <row r="896" customFormat="false" ht="12.75" hidden="false" customHeight="false" outlineLevel="0" collapsed="false">
      <c r="A896" s="66" t="s">
        <v>379</v>
      </c>
      <c r="B896" s="67" t="s">
        <v>33</v>
      </c>
      <c r="C896" s="66" t="s">
        <v>71</v>
      </c>
      <c r="D896" s="67" t="s">
        <v>56</v>
      </c>
    </row>
    <row r="897" customFormat="false" ht="12.75" hidden="false" customHeight="false" outlineLevel="0" collapsed="false">
      <c r="A897" s="66" t="s">
        <v>814</v>
      </c>
      <c r="B897" s="67" t="s">
        <v>33</v>
      </c>
      <c r="C897" s="66" t="s">
        <v>136</v>
      </c>
      <c r="D897" s="67" t="s">
        <v>93</v>
      </c>
    </row>
    <row r="898" customFormat="false" ht="12.75" hidden="false" customHeight="false" outlineLevel="0" collapsed="false">
      <c r="A898" s="66" t="s">
        <v>2826</v>
      </c>
      <c r="B898" s="67" t="s">
        <v>33</v>
      </c>
      <c r="C898" s="66" t="s">
        <v>34</v>
      </c>
      <c r="D898" s="67" t="s">
        <v>72</v>
      </c>
    </row>
    <row r="899" customFormat="false" ht="12.75" hidden="false" customHeight="false" outlineLevel="0" collapsed="false">
      <c r="A899" s="66" t="s">
        <v>380</v>
      </c>
      <c r="B899" s="67" t="s">
        <v>33</v>
      </c>
      <c r="C899" s="66" t="s">
        <v>373</v>
      </c>
      <c r="D899" s="67" t="s">
        <v>381</v>
      </c>
    </row>
    <row r="900" customFormat="false" ht="12.75" hidden="false" customHeight="false" outlineLevel="0" collapsed="false">
      <c r="A900" s="66" t="s">
        <v>2827</v>
      </c>
      <c r="B900" s="67" t="s">
        <v>33</v>
      </c>
      <c r="C900" s="66" t="s">
        <v>136</v>
      </c>
      <c r="D900" s="67" t="s">
        <v>448</v>
      </c>
    </row>
    <row r="901" customFormat="false" ht="12.75" hidden="false" customHeight="false" outlineLevel="0" collapsed="false">
      <c r="A901" s="66" t="s">
        <v>3877</v>
      </c>
      <c r="B901" s="67" t="s">
        <v>33</v>
      </c>
      <c r="C901" s="66" t="s">
        <v>498</v>
      </c>
      <c r="D901" s="67" t="s">
        <v>585</v>
      </c>
    </row>
    <row r="902" customFormat="false" ht="12.75" hidden="false" customHeight="false" outlineLevel="0" collapsed="false">
      <c r="A902" s="66" t="s">
        <v>157</v>
      </c>
      <c r="B902" s="67" t="s">
        <v>33</v>
      </c>
      <c r="C902" s="66" t="s">
        <v>158</v>
      </c>
      <c r="D902" s="67" t="s">
        <v>159</v>
      </c>
    </row>
    <row r="903" customFormat="false" ht="12.75" hidden="false" customHeight="false" outlineLevel="0" collapsed="false">
      <c r="A903" s="66" t="s">
        <v>3878</v>
      </c>
      <c r="B903" s="67" t="s">
        <v>33</v>
      </c>
      <c r="C903" s="66" t="s">
        <v>498</v>
      </c>
      <c r="D903" s="67" t="s">
        <v>238</v>
      </c>
    </row>
    <row r="904" customFormat="false" ht="12.75" hidden="false" customHeight="false" outlineLevel="0" collapsed="false">
      <c r="A904" s="66" t="s">
        <v>2828</v>
      </c>
      <c r="B904" s="67" t="s">
        <v>33</v>
      </c>
      <c r="C904" s="66" t="s">
        <v>2829</v>
      </c>
      <c r="D904" s="67" t="s">
        <v>985</v>
      </c>
    </row>
    <row r="905" customFormat="false" ht="12.75" hidden="false" customHeight="false" outlineLevel="0" collapsed="false">
      <c r="A905" s="66" t="s">
        <v>3879</v>
      </c>
      <c r="B905" s="67" t="s">
        <v>33</v>
      </c>
      <c r="C905" s="66" t="s">
        <v>62</v>
      </c>
      <c r="D905" s="67" t="s">
        <v>35</v>
      </c>
    </row>
    <row r="906" customFormat="false" ht="12.75" hidden="false" customHeight="false" outlineLevel="0" collapsed="false">
      <c r="A906" s="66" t="s">
        <v>160</v>
      </c>
      <c r="B906" s="67" t="s">
        <v>33</v>
      </c>
      <c r="C906" s="66" t="s">
        <v>34</v>
      </c>
      <c r="D906" s="67" t="s">
        <v>35</v>
      </c>
    </row>
    <row r="907" customFormat="false" ht="12.75" hidden="false" customHeight="false" outlineLevel="0" collapsed="false">
      <c r="A907" s="66" t="s">
        <v>161</v>
      </c>
      <c r="B907" s="67" t="s">
        <v>33</v>
      </c>
      <c r="C907" s="66" t="s">
        <v>162</v>
      </c>
      <c r="D907" s="67" t="s">
        <v>72</v>
      </c>
    </row>
    <row r="908" customFormat="false" ht="12.75" hidden="false" customHeight="false" outlineLevel="0" collapsed="false">
      <c r="A908" s="66" t="s">
        <v>3880</v>
      </c>
      <c r="B908" s="67" t="s">
        <v>33</v>
      </c>
      <c r="C908" s="66" t="s">
        <v>498</v>
      </c>
      <c r="D908" s="67" t="s">
        <v>72</v>
      </c>
    </row>
    <row r="909" customFormat="false" ht="12.75" hidden="false" customHeight="false" outlineLevel="0" collapsed="false">
      <c r="A909" s="66" t="s">
        <v>2834</v>
      </c>
      <c r="B909" s="67" t="s">
        <v>33</v>
      </c>
      <c r="C909" s="66" t="s">
        <v>331</v>
      </c>
      <c r="D909" s="67" t="s">
        <v>2307</v>
      </c>
    </row>
    <row r="910" customFormat="false" ht="12.75" hidden="false" customHeight="false" outlineLevel="0" collapsed="false">
      <c r="A910" s="66" t="s">
        <v>2835</v>
      </c>
      <c r="B910" s="67" t="s">
        <v>33</v>
      </c>
      <c r="C910" s="66" t="s">
        <v>428</v>
      </c>
      <c r="D910" s="67" t="s">
        <v>348</v>
      </c>
    </row>
    <row r="911" customFormat="false" ht="12.75" hidden="false" customHeight="false" outlineLevel="0" collapsed="false">
      <c r="A911" s="66" t="s">
        <v>819</v>
      </c>
      <c r="B911" s="67" t="s">
        <v>33</v>
      </c>
      <c r="C911" s="66" t="s">
        <v>249</v>
      </c>
      <c r="D911" s="67" t="s">
        <v>820</v>
      </c>
    </row>
    <row r="912" customFormat="false" ht="12.75" hidden="false" customHeight="false" outlineLevel="0" collapsed="false">
      <c r="A912" s="66" t="s">
        <v>2836</v>
      </c>
      <c r="B912" s="67" t="s">
        <v>33</v>
      </c>
      <c r="C912" s="66" t="s">
        <v>131</v>
      </c>
      <c r="D912" s="67" t="s">
        <v>737</v>
      </c>
    </row>
    <row r="913" customFormat="false" ht="12.75" hidden="false" customHeight="false" outlineLevel="0" collapsed="false">
      <c r="A913" s="66" t="s">
        <v>3881</v>
      </c>
      <c r="B913" s="67" t="s">
        <v>33</v>
      </c>
      <c r="C913" s="66" t="s">
        <v>3882</v>
      </c>
      <c r="D913" s="67" t="s">
        <v>245</v>
      </c>
    </row>
    <row r="914" customFormat="false" ht="12.75" hidden="false" customHeight="false" outlineLevel="0" collapsed="false">
      <c r="A914" s="66" t="s">
        <v>821</v>
      </c>
      <c r="B914" s="67" t="s">
        <v>33</v>
      </c>
      <c r="C914" s="66" t="s">
        <v>103</v>
      </c>
      <c r="D914" s="67" t="s">
        <v>35</v>
      </c>
    </row>
    <row r="915" customFormat="false" ht="12.75" hidden="false" customHeight="false" outlineLevel="0" collapsed="false">
      <c r="A915" s="66" t="s">
        <v>822</v>
      </c>
      <c r="B915" s="67" t="s">
        <v>33</v>
      </c>
      <c r="C915" s="66" t="s">
        <v>34</v>
      </c>
      <c r="D915" s="67" t="s">
        <v>263</v>
      </c>
    </row>
    <row r="916" customFormat="false" ht="12.75" hidden="false" customHeight="false" outlineLevel="0" collapsed="false">
      <c r="A916" s="66" t="s">
        <v>823</v>
      </c>
      <c r="B916" s="67" t="s">
        <v>33</v>
      </c>
      <c r="C916" s="66" t="s">
        <v>158</v>
      </c>
      <c r="D916" s="67" t="s">
        <v>159</v>
      </c>
    </row>
    <row r="917" customFormat="false" ht="12.75" hidden="false" customHeight="false" outlineLevel="0" collapsed="false">
      <c r="A917" s="66" t="s">
        <v>3883</v>
      </c>
      <c r="B917" s="67" t="s">
        <v>33</v>
      </c>
      <c r="C917" s="66" t="s">
        <v>89</v>
      </c>
      <c r="D917" s="67" t="s">
        <v>473</v>
      </c>
    </row>
    <row r="918" customFormat="false" ht="12.75" hidden="false" customHeight="false" outlineLevel="0" collapsed="false">
      <c r="A918" s="66" t="s">
        <v>1780</v>
      </c>
      <c r="B918" s="67" t="s">
        <v>33</v>
      </c>
      <c r="C918" s="66" t="s">
        <v>1012</v>
      </c>
      <c r="D918" s="67" t="s">
        <v>238</v>
      </c>
    </row>
    <row r="919" customFormat="false" ht="12.75" hidden="false" customHeight="false" outlineLevel="0" collapsed="false">
      <c r="A919" s="66" t="s">
        <v>3884</v>
      </c>
      <c r="B919" s="67" t="s">
        <v>33</v>
      </c>
      <c r="C919" s="66" t="s">
        <v>64</v>
      </c>
      <c r="D919" s="67" t="s">
        <v>134</v>
      </c>
    </row>
    <row r="920" customFormat="false" ht="12.75" hidden="false" customHeight="false" outlineLevel="0" collapsed="false">
      <c r="A920" s="66" t="s">
        <v>3885</v>
      </c>
      <c r="B920" s="67" t="s">
        <v>95</v>
      </c>
      <c r="C920" s="66" t="s">
        <v>1145</v>
      </c>
      <c r="D920" s="67" t="s">
        <v>238</v>
      </c>
    </row>
    <row r="921" customFormat="false" ht="12.75" hidden="false" customHeight="false" outlineLevel="0" collapsed="false">
      <c r="A921" s="66" t="s">
        <v>1782</v>
      </c>
      <c r="B921" s="67" t="s">
        <v>33</v>
      </c>
      <c r="C921" s="66" t="s">
        <v>1783</v>
      </c>
      <c r="D921" s="67" t="s">
        <v>1078</v>
      </c>
    </row>
    <row r="922" customFormat="false" ht="12.75" hidden="false" customHeight="false" outlineLevel="0" collapsed="false">
      <c r="A922" s="66" t="s">
        <v>3886</v>
      </c>
      <c r="B922" s="67" t="s">
        <v>33</v>
      </c>
      <c r="C922" s="66" t="s">
        <v>719</v>
      </c>
      <c r="D922" s="67" t="s">
        <v>340</v>
      </c>
    </row>
    <row r="923" customFormat="false" ht="12.75" hidden="false" customHeight="false" outlineLevel="0" collapsed="false">
      <c r="A923" s="66" t="s">
        <v>1784</v>
      </c>
      <c r="B923" s="67" t="s">
        <v>33</v>
      </c>
      <c r="C923" s="66" t="s">
        <v>1785</v>
      </c>
      <c r="D923" s="67" t="s">
        <v>323</v>
      </c>
    </row>
    <row r="924" customFormat="false" ht="12.75" hidden="false" customHeight="false" outlineLevel="0" collapsed="false">
      <c r="A924" s="66" t="s">
        <v>2842</v>
      </c>
      <c r="B924" s="67" t="s">
        <v>40</v>
      </c>
      <c r="C924" s="66" t="s">
        <v>2442</v>
      </c>
      <c r="D924" s="67" t="s">
        <v>1286</v>
      </c>
    </row>
    <row r="925" customFormat="false" ht="12.75" hidden="false" customHeight="false" outlineLevel="0" collapsed="false">
      <c r="A925" s="66" t="s">
        <v>3887</v>
      </c>
      <c r="B925" s="67" t="s">
        <v>33</v>
      </c>
      <c r="C925" s="66" t="s">
        <v>34</v>
      </c>
      <c r="D925" s="67" t="s">
        <v>245</v>
      </c>
    </row>
    <row r="926" customFormat="false" ht="12.75" hidden="false" customHeight="false" outlineLevel="0" collapsed="false">
      <c r="A926" s="66" t="s">
        <v>163</v>
      </c>
      <c r="B926" s="67" t="s">
        <v>33</v>
      </c>
      <c r="C926" s="66" t="s">
        <v>71</v>
      </c>
      <c r="D926" s="67" t="s">
        <v>106</v>
      </c>
    </row>
    <row r="927" customFormat="false" ht="12.75" hidden="false" customHeight="false" outlineLevel="0" collapsed="false">
      <c r="A927" s="66" t="s">
        <v>3888</v>
      </c>
      <c r="B927" s="67" t="s">
        <v>33</v>
      </c>
      <c r="C927" s="66" t="s">
        <v>34</v>
      </c>
      <c r="D927" s="67" t="s">
        <v>159</v>
      </c>
    </row>
    <row r="928" customFormat="false" ht="12.75" hidden="false" customHeight="false" outlineLevel="0" collapsed="false">
      <c r="A928" s="66" t="s">
        <v>3889</v>
      </c>
      <c r="B928" s="67" t="s">
        <v>33</v>
      </c>
      <c r="C928" s="66" t="s">
        <v>98</v>
      </c>
      <c r="D928" s="67" t="s">
        <v>1027</v>
      </c>
    </row>
    <row r="929" customFormat="false" ht="12.75" hidden="false" customHeight="false" outlineLevel="0" collapsed="false">
      <c r="A929" s="66" t="s">
        <v>3890</v>
      </c>
      <c r="B929" s="67" t="s">
        <v>33</v>
      </c>
      <c r="C929" s="66" t="s">
        <v>3167</v>
      </c>
      <c r="D929" s="67" t="s">
        <v>186</v>
      </c>
    </row>
    <row r="930" customFormat="false" ht="12.75" hidden="false" customHeight="false" outlineLevel="0" collapsed="false">
      <c r="A930" s="66" t="s">
        <v>1791</v>
      </c>
      <c r="B930" s="67" t="s">
        <v>33</v>
      </c>
      <c r="C930" s="66" t="s">
        <v>1792</v>
      </c>
      <c r="D930" s="67" t="s">
        <v>1168</v>
      </c>
    </row>
    <row r="931" customFormat="false" ht="12.75" hidden="false" customHeight="false" outlineLevel="0" collapsed="false">
      <c r="A931" s="66" t="s">
        <v>1793</v>
      </c>
      <c r="B931" s="67" t="s">
        <v>33</v>
      </c>
      <c r="C931" s="66" t="s">
        <v>89</v>
      </c>
      <c r="D931" s="67" t="s">
        <v>578</v>
      </c>
    </row>
    <row r="932" customFormat="false" ht="12.75" hidden="false" customHeight="false" outlineLevel="0" collapsed="false">
      <c r="A932" s="66" t="s">
        <v>2850</v>
      </c>
      <c r="B932" s="67" t="s">
        <v>33</v>
      </c>
      <c r="C932" s="66" t="s">
        <v>71</v>
      </c>
      <c r="D932" s="67" t="s">
        <v>149</v>
      </c>
    </row>
    <row r="933" customFormat="false" ht="12.75" hidden="false" customHeight="false" outlineLevel="0" collapsed="false">
      <c r="A933" s="66" t="s">
        <v>827</v>
      </c>
      <c r="B933" s="67" t="s">
        <v>33</v>
      </c>
      <c r="C933" s="66" t="s">
        <v>34</v>
      </c>
      <c r="D933" s="67" t="s">
        <v>263</v>
      </c>
    </row>
    <row r="934" customFormat="false" ht="12.75" hidden="false" customHeight="false" outlineLevel="0" collapsed="false">
      <c r="A934" s="66" t="s">
        <v>829</v>
      </c>
      <c r="B934" s="67" t="s">
        <v>33</v>
      </c>
      <c r="C934" s="66" t="s">
        <v>34</v>
      </c>
      <c r="D934" s="67" t="s">
        <v>186</v>
      </c>
    </row>
    <row r="935" customFormat="false" ht="12.75" hidden="false" customHeight="false" outlineLevel="0" collapsed="false">
      <c r="A935" s="66" t="s">
        <v>2853</v>
      </c>
      <c r="B935" s="67" t="s">
        <v>33</v>
      </c>
      <c r="C935" s="66" t="s">
        <v>154</v>
      </c>
      <c r="D935" s="67" t="s">
        <v>147</v>
      </c>
    </row>
    <row r="936" customFormat="false" ht="12.75" hidden="false" customHeight="false" outlineLevel="0" collapsed="false">
      <c r="A936" s="66" t="s">
        <v>3178</v>
      </c>
      <c r="B936" s="67" t="s">
        <v>33</v>
      </c>
      <c r="C936" s="66" t="s">
        <v>34</v>
      </c>
      <c r="D936" s="67" t="s">
        <v>263</v>
      </c>
    </row>
    <row r="937" customFormat="false" ht="12.75" hidden="false" customHeight="false" outlineLevel="0" collapsed="false">
      <c r="A937" s="66" t="s">
        <v>2854</v>
      </c>
      <c r="B937" s="67" t="s">
        <v>33</v>
      </c>
      <c r="C937" s="66" t="s">
        <v>131</v>
      </c>
      <c r="D937" s="67" t="s">
        <v>323</v>
      </c>
    </row>
    <row r="938" customFormat="false" ht="12.75" hidden="false" customHeight="false" outlineLevel="0" collapsed="false">
      <c r="A938" s="66" t="s">
        <v>831</v>
      </c>
      <c r="B938" s="67" t="s">
        <v>33</v>
      </c>
      <c r="C938" s="66" t="s">
        <v>158</v>
      </c>
      <c r="D938" s="67" t="s">
        <v>387</v>
      </c>
    </row>
    <row r="939" customFormat="false" ht="12.75" hidden="false" customHeight="false" outlineLevel="0" collapsed="false">
      <c r="A939" s="66" t="s">
        <v>3891</v>
      </c>
      <c r="B939" s="67" t="s">
        <v>33</v>
      </c>
      <c r="C939" s="66" t="s">
        <v>34</v>
      </c>
      <c r="D939" s="67" t="s">
        <v>250</v>
      </c>
    </row>
    <row r="940" customFormat="false" ht="12.75" hidden="false" customHeight="false" outlineLevel="0" collapsed="false">
      <c r="A940" s="66" t="s">
        <v>3892</v>
      </c>
      <c r="B940" s="67" t="s">
        <v>33</v>
      </c>
      <c r="C940" s="66" t="s">
        <v>244</v>
      </c>
      <c r="D940" s="67" t="s">
        <v>340</v>
      </c>
    </row>
    <row r="941" customFormat="false" ht="12.75" hidden="false" customHeight="false" outlineLevel="0" collapsed="false">
      <c r="A941" s="66" t="s">
        <v>3893</v>
      </c>
      <c r="B941" s="67" t="s">
        <v>33</v>
      </c>
      <c r="C941" s="66" t="s">
        <v>96</v>
      </c>
      <c r="D941" s="67" t="s">
        <v>93</v>
      </c>
    </row>
    <row r="942" customFormat="false" ht="12.75" hidden="false" customHeight="false" outlineLevel="0" collapsed="false">
      <c r="A942" s="66" t="s">
        <v>2859</v>
      </c>
      <c r="B942" s="67" t="s">
        <v>33</v>
      </c>
      <c r="C942" s="66" t="s">
        <v>34</v>
      </c>
      <c r="D942" s="67" t="s">
        <v>578</v>
      </c>
    </row>
    <row r="943" customFormat="false" ht="12.75" hidden="false" customHeight="false" outlineLevel="0" collapsed="false">
      <c r="A943" s="66" t="s">
        <v>3894</v>
      </c>
      <c r="B943" s="67" t="s">
        <v>33</v>
      </c>
      <c r="C943" s="66" t="s">
        <v>131</v>
      </c>
      <c r="D943" s="67" t="s">
        <v>390</v>
      </c>
    </row>
    <row r="944" customFormat="false" ht="12.75" hidden="false" customHeight="false" outlineLevel="0" collapsed="false">
      <c r="A944" s="66" t="s">
        <v>2860</v>
      </c>
      <c r="B944" s="67" t="s">
        <v>33</v>
      </c>
      <c r="C944" s="66" t="s">
        <v>215</v>
      </c>
      <c r="D944" s="67" t="s">
        <v>1168</v>
      </c>
    </row>
    <row r="945" customFormat="false" ht="12.75" hidden="false" customHeight="false" outlineLevel="0" collapsed="false">
      <c r="A945" s="66" t="s">
        <v>1803</v>
      </c>
      <c r="B945" s="67" t="s">
        <v>95</v>
      </c>
      <c r="C945" s="66" t="s">
        <v>244</v>
      </c>
      <c r="D945" s="67" t="s">
        <v>409</v>
      </c>
    </row>
    <row r="946" customFormat="false" ht="12.75" hidden="false" customHeight="false" outlineLevel="0" collapsed="false">
      <c r="A946" s="66" t="s">
        <v>3895</v>
      </c>
      <c r="B946" s="67" t="s">
        <v>33</v>
      </c>
      <c r="C946" s="66" t="s">
        <v>434</v>
      </c>
      <c r="D946" s="67" t="s">
        <v>93</v>
      </c>
    </row>
    <row r="947" customFormat="false" ht="12.75" hidden="false" customHeight="false" outlineLevel="0" collapsed="false">
      <c r="A947" s="66" t="s">
        <v>3896</v>
      </c>
      <c r="B947" s="67" t="s">
        <v>33</v>
      </c>
      <c r="C947" s="66" t="s">
        <v>131</v>
      </c>
      <c r="D947" s="67" t="s">
        <v>415</v>
      </c>
    </row>
    <row r="948" customFormat="false" ht="12.75" hidden="false" customHeight="false" outlineLevel="0" collapsed="false">
      <c r="A948" s="66" t="s">
        <v>2111</v>
      </c>
      <c r="B948" s="67" t="s">
        <v>33</v>
      </c>
      <c r="C948" s="66" t="s">
        <v>2112</v>
      </c>
      <c r="D948" s="67" t="s">
        <v>134</v>
      </c>
    </row>
    <row r="949" customFormat="false" ht="12.75" hidden="false" customHeight="false" outlineLevel="0" collapsed="false">
      <c r="A949" s="66" t="s">
        <v>3897</v>
      </c>
      <c r="B949" s="67" t="s">
        <v>33</v>
      </c>
      <c r="C949" s="66" t="s">
        <v>3898</v>
      </c>
      <c r="D949" s="67" t="s">
        <v>35</v>
      </c>
    </row>
    <row r="950" customFormat="false" ht="12.75" hidden="false" customHeight="false" outlineLevel="0" collapsed="false">
      <c r="A950" s="66" t="s">
        <v>838</v>
      </c>
      <c r="B950" s="67" t="s">
        <v>33</v>
      </c>
      <c r="C950" s="66" t="s">
        <v>459</v>
      </c>
      <c r="D950" s="67" t="s">
        <v>238</v>
      </c>
    </row>
    <row r="951" customFormat="false" ht="12.75" hidden="false" customHeight="false" outlineLevel="0" collapsed="false">
      <c r="A951" s="66" t="s">
        <v>840</v>
      </c>
      <c r="B951" s="67" t="s">
        <v>33</v>
      </c>
      <c r="C951" s="66" t="s">
        <v>62</v>
      </c>
      <c r="D951" s="67" t="s">
        <v>120</v>
      </c>
    </row>
    <row r="952" customFormat="false" ht="12.75" hidden="false" customHeight="false" outlineLevel="0" collapsed="false">
      <c r="A952" s="66" t="s">
        <v>841</v>
      </c>
      <c r="B952" s="67" t="s">
        <v>33</v>
      </c>
      <c r="C952" s="66" t="s">
        <v>125</v>
      </c>
      <c r="D952" s="67" t="s">
        <v>93</v>
      </c>
    </row>
    <row r="953" customFormat="false" ht="12.75" hidden="false" customHeight="false" outlineLevel="0" collapsed="false">
      <c r="A953" s="66" t="s">
        <v>3179</v>
      </c>
      <c r="B953" s="67" t="s">
        <v>33</v>
      </c>
      <c r="C953" s="66" t="s">
        <v>64</v>
      </c>
      <c r="D953" s="67" t="s">
        <v>585</v>
      </c>
    </row>
    <row r="954" customFormat="false" ht="12.75" hidden="false" customHeight="false" outlineLevel="0" collapsed="false">
      <c r="A954" s="66" t="s">
        <v>844</v>
      </c>
      <c r="B954" s="67" t="s">
        <v>33</v>
      </c>
      <c r="C954" s="66" t="s">
        <v>67</v>
      </c>
      <c r="D954" s="67" t="s">
        <v>101</v>
      </c>
    </row>
    <row r="955" customFormat="false" ht="12.75" hidden="false" customHeight="false" outlineLevel="0" collapsed="false">
      <c r="A955" s="66" t="s">
        <v>1809</v>
      </c>
      <c r="B955" s="67" t="s">
        <v>95</v>
      </c>
      <c r="C955" s="66" t="s">
        <v>34</v>
      </c>
      <c r="D955" s="67" t="s">
        <v>134</v>
      </c>
    </row>
    <row r="956" customFormat="false" ht="12.75" hidden="false" customHeight="false" outlineLevel="0" collapsed="false">
      <c r="A956" s="66" t="s">
        <v>2866</v>
      </c>
      <c r="B956" s="67" t="s">
        <v>33</v>
      </c>
      <c r="C956" s="66" t="s">
        <v>125</v>
      </c>
      <c r="D956" s="67" t="s">
        <v>371</v>
      </c>
    </row>
    <row r="957" customFormat="false" ht="12.75" hidden="false" customHeight="false" outlineLevel="0" collapsed="false">
      <c r="A957" s="66" t="s">
        <v>385</v>
      </c>
      <c r="B957" s="67" t="s">
        <v>33</v>
      </c>
      <c r="C957" s="66" t="s">
        <v>386</v>
      </c>
      <c r="D957" s="67" t="s">
        <v>387</v>
      </c>
    </row>
    <row r="958" customFormat="false" ht="12.75" hidden="false" customHeight="false" outlineLevel="0" collapsed="false">
      <c r="A958" s="66" t="s">
        <v>3899</v>
      </c>
      <c r="B958" s="67" t="s">
        <v>33</v>
      </c>
      <c r="C958" s="66" t="s">
        <v>129</v>
      </c>
      <c r="D958" s="67" t="s">
        <v>51</v>
      </c>
    </row>
    <row r="959" customFormat="false" ht="12.75" hidden="false" customHeight="false" outlineLevel="0" collapsed="false">
      <c r="A959" s="66" t="s">
        <v>3900</v>
      </c>
      <c r="B959" s="67" t="s">
        <v>33</v>
      </c>
      <c r="C959" s="66" t="s">
        <v>34</v>
      </c>
      <c r="D959" s="67" t="s">
        <v>348</v>
      </c>
    </row>
    <row r="960" customFormat="false" ht="12.75" hidden="false" customHeight="false" outlineLevel="0" collapsed="false">
      <c r="A960" s="66" t="s">
        <v>3181</v>
      </c>
      <c r="B960" s="67" t="s">
        <v>33</v>
      </c>
      <c r="C960" s="66" t="s">
        <v>249</v>
      </c>
      <c r="D960" s="67" t="s">
        <v>820</v>
      </c>
    </row>
    <row r="961" customFormat="false" ht="12.75" hidden="false" customHeight="false" outlineLevel="0" collapsed="false">
      <c r="A961" s="66" t="s">
        <v>1812</v>
      </c>
      <c r="B961" s="67" t="s">
        <v>33</v>
      </c>
      <c r="C961" s="66" t="s">
        <v>731</v>
      </c>
      <c r="D961" s="67" t="s">
        <v>348</v>
      </c>
    </row>
    <row r="962" customFormat="false" ht="12.75" hidden="false" customHeight="false" outlineLevel="0" collapsed="false">
      <c r="A962" s="66" t="s">
        <v>391</v>
      </c>
      <c r="B962" s="67" t="s">
        <v>33</v>
      </c>
      <c r="C962" s="66" t="s">
        <v>392</v>
      </c>
      <c r="D962" s="67" t="s">
        <v>393</v>
      </c>
    </row>
    <row r="963" customFormat="false" ht="12.75" hidden="false" customHeight="false" outlineLevel="0" collapsed="false">
      <c r="A963" s="66" t="s">
        <v>845</v>
      </c>
      <c r="B963" s="67" t="s">
        <v>33</v>
      </c>
      <c r="C963" s="66" t="s">
        <v>71</v>
      </c>
      <c r="D963" s="67" t="s">
        <v>167</v>
      </c>
    </row>
    <row r="964" customFormat="false" ht="12.75" hidden="false" customHeight="false" outlineLevel="0" collapsed="false">
      <c r="A964" s="66" t="s">
        <v>394</v>
      </c>
      <c r="B964" s="67" t="s">
        <v>33</v>
      </c>
      <c r="C964" s="66" t="s">
        <v>34</v>
      </c>
      <c r="D964" s="67" t="s">
        <v>120</v>
      </c>
    </row>
    <row r="965" customFormat="false" ht="12.75" hidden="false" customHeight="false" outlineLevel="0" collapsed="false">
      <c r="A965" s="66" t="s">
        <v>846</v>
      </c>
      <c r="B965" s="67" t="s">
        <v>33</v>
      </c>
      <c r="C965" s="66" t="s">
        <v>158</v>
      </c>
      <c r="D965" s="67" t="s">
        <v>159</v>
      </c>
    </row>
    <row r="966" customFormat="false" ht="12.75" hidden="false" customHeight="false" outlineLevel="0" collapsed="false">
      <c r="A966" s="66" t="s">
        <v>3901</v>
      </c>
      <c r="B966" s="67" t="s">
        <v>33</v>
      </c>
      <c r="C966" s="66" t="s">
        <v>89</v>
      </c>
      <c r="D966" s="67" t="s">
        <v>735</v>
      </c>
    </row>
    <row r="967" customFormat="false" ht="12.75" hidden="false" customHeight="false" outlineLevel="0" collapsed="false">
      <c r="A967" s="66" t="s">
        <v>3902</v>
      </c>
      <c r="B967" s="67" t="s">
        <v>33</v>
      </c>
      <c r="C967" s="66" t="s">
        <v>719</v>
      </c>
      <c r="D967" s="67" t="s">
        <v>436</v>
      </c>
    </row>
    <row r="968" customFormat="false" ht="12.75" hidden="false" customHeight="false" outlineLevel="0" collapsed="false">
      <c r="A968" s="66" t="s">
        <v>3182</v>
      </c>
      <c r="B968" s="67" t="s">
        <v>33</v>
      </c>
      <c r="C968" s="66" t="s">
        <v>185</v>
      </c>
      <c r="D968" s="67" t="s">
        <v>186</v>
      </c>
    </row>
    <row r="969" customFormat="false" ht="12.75" hidden="false" customHeight="false" outlineLevel="0" collapsed="false">
      <c r="A969" s="66" t="s">
        <v>3903</v>
      </c>
      <c r="B969" s="67" t="s">
        <v>33</v>
      </c>
      <c r="C969" s="66" t="s">
        <v>89</v>
      </c>
      <c r="D969" s="67" t="s">
        <v>578</v>
      </c>
    </row>
    <row r="970" customFormat="false" ht="12.75" hidden="false" customHeight="false" outlineLevel="0" collapsed="false">
      <c r="A970" s="66" t="s">
        <v>3904</v>
      </c>
      <c r="B970" s="67" t="s">
        <v>33</v>
      </c>
      <c r="C970" s="66" t="s">
        <v>103</v>
      </c>
      <c r="D970" s="67" t="s">
        <v>578</v>
      </c>
    </row>
    <row r="971" customFormat="false" ht="12.75" hidden="false" customHeight="false" outlineLevel="0" collapsed="false">
      <c r="A971" s="66" t="s">
        <v>3905</v>
      </c>
      <c r="B971" s="67" t="s">
        <v>33</v>
      </c>
      <c r="C971" s="66" t="s">
        <v>228</v>
      </c>
      <c r="D971" s="67" t="s">
        <v>87</v>
      </c>
    </row>
    <row r="972" customFormat="false" ht="12.75" hidden="false" customHeight="false" outlineLevel="0" collapsed="false">
      <c r="A972" s="66" t="s">
        <v>848</v>
      </c>
      <c r="B972" s="67" t="s">
        <v>33</v>
      </c>
      <c r="C972" s="66" t="s">
        <v>34</v>
      </c>
      <c r="D972" s="67" t="s">
        <v>35</v>
      </c>
    </row>
    <row r="973" customFormat="false" ht="12.75" hidden="false" customHeight="false" outlineLevel="0" collapsed="false">
      <c r="A973" s="66" t="s">
        <v>849</v>
      </c>
      <c r="B973" s="67" t="s">
        <v>33</v>
      </c>
      <c r="C973" s="66" t="s">
        <v>850</v>
      </c>
      <c r="D973" s="67" t="s">
        <v>387</v>
      </c>
    </row>
    <row r="974" customFormat="false" ht="12.75" hidden="false" customHeight="false" outlineLevel="0" collapsed="false">
      <c r="A974" s="66" t="s">
        <v>2869</v>
      </c>
      <c r="B974" s="67" t="s">
        <v>33</v>
      </c>
      <c r="C974" s="66" t="s">
        <v>103</v>
      </c>
      <c r="D974" s="67" t="s">
        <v>220</v>
      </c>
    </row>
    <row r="975" customFormat="false" ht="12.75" hidden="false" customHeight="false" outlineLevel="0" collapsed="false">
      <c r="A975" s="66" t="s">
        <v>851</v>
      </c>
      <c r="B975" s="67" t="s">
        <v>33</v>
      </c>
      <c r="C975" s="66" t="s">
        <v>53</v>
      </c>
      <c r="D975" s="67" t="s">
        <v>448</v>
      </c>
    </row>
    <row r="976" customFormat="false" ht="12.75" hidden="false" customHeight="false" outlineLevel="0" collapsed="false">
      <c r="A976" s="66" t="s">
        <v>3906</v>
      </c>
      <c r="B976" s="67" t="s">
        <v>33</v>
      </c>
      <c r="C976" s="66" t="s">
        <v>131</v>
      </c>
      <c r="D976" s="67" t="s">
        <v>1385</v>
      </c>
    </row>
    <row r="977" customFormat="false" ht="12.75" hidden="false" customHeight="false" outlineLevel="0" collapsed="false">
      <c r="A977" s="66" t="s">
        <v>854</v>
      </c>
      <c r="B977" s="67" t="s">
        <v>33</v>
      </c>
      <c r="C977" s="66" t="s">
        <v>34</v>
      </c>
      <c r="D977" s="67" t="s">
        <v>220</v>
      </c>
    </row>
    <row r="978" customFormat="false" ht="12.75" hidden="false" customHeight="false" outlineLevel="0" collapsed="false">
      <c r="A978" s="66" t="s">
        <v>1816</v>
      </c>
      <c r="B978" s="67" t="s">
        <v>33</v>
      </c>
      <c r="C978" s="66" t="s">
        <v>1055</v>
      </c>
      <c r="D978" s="67" t="s">
        <v>68</v>
      </c>
    </row>
    <row r="979" customFormat="false" ht="12.75" hidden="false" customHeight="false" outlineLevel="0" collapsed="false">
      <c r="A979" s="66" t="s">
        <v>3907</v>
      </c>
      <c r="B979" s="67" t="s">
        <v>33</v>
      </c>
      <c r="C979" s="66" t="s">
        <v>3744</v>
      </c>
      <c r="D979" s="67" t="s">
        <v>436</v>
      </c>
    </row>
    <row r="980" customFormat="false" ht="12.75" hidden="false" customHeight="false" outlineLevel="0" collapsed="false">
      <c r="A980" s="66" t="s">
        <v>3908</v>
      </c>
      <c r="B980" s="67" t="s">
        <v>33</v>
      </c>
      <c r="C980" s="66" t="s">
        <v>249</v>
      </c>
      <c r="D980" s="67" t="s">
        <v>1094</v>
      </c>
    </row>
    <row r="981" customFormat="false" ht="12.75" hidden="false" customHeight="false" outlineLevel="0" collapsed="false">
      <c r="A981" s="66" t="s">
        <v>1820</v>
      </c>
      <c r="B981" s="67" t="s">
        <v>33</v>
      </c>
      <c r="C981" s="66" t="s">
        <v>89</v>
      </c>
      <c r="D981" s="67" t="s">
        <v>238</v>
      </c>
    </row>
    <row r="982" customFormat="false" ht="12.75" hidden="false" customHeight="false" outlineLevel="0" collapsed="false">
      <c r="A982" s="66" t="s">
        <v>3909</v>
      </c>
      <c r="B982" s="67" t="s">
        <v>40</v>
      </c>
      <c r="C982" s="66" t="s">
        <v>2442</v>
      </c>
      <c r="D982" s="67" t="s">
        <v>1286</v>
      </c>
    </row>
    <row r="983" customFormat="false" ht="12.75" hidden="false" customHeight="false" outlineLevel="0" collapsed="false">
      <c r="A983" s="66" t="s">
        <v>858</v>
      </c>
      <c r="B983" s="67" t="s">
        <v>33</v>
      </c>
      <c r="C983" s="66" t="s">
        <v>34</v>
      </c>
      <c r="D983" s="67" t="s">
        <v>245</v>
      </c>
    </row>
    <row r="984" customFormat="false" ht="12.75" hidden="false" customHeight="false" outlineLevel="0" collapsed="false">
      <c r="A984" s="66" t="s">
        <v>2878</v>
      </c>
      <c r="B984" s="67" t="s">
        <v>33</v>
      </c>
      <c r="C984" s="66" t="s">
        <v>498</v>
      </c>
      <c r="D984" s="67" t="s">
        <v>578</v>
      </c>
    </row>
    <row r="985" customFormat="false" ht="12.75" hidden="false" customHeight="false" outlineLevel="0" collapsed="false">
      <c r="A985" s="66" t="s">
        <v>859</v>
      </c>
      <c r="B985" s="67" t="s">
        <v>33</v>
      </c>
      <c r="C985" s="66" t="s">
        <v>228</v>
      </c>
      <c r="D985" s="67" t="s">
        <v>106</v>
      </c>
    </row>
    <row r="986" customFormat="false" ht="12.75" hidden="false" customHeight="false" outlineLevel="0" collapsed="false">
      <c r="A986" s="66" t="s">
        <v>3910</v>
      </c>
      <c r="B986" s="67" t="s">
        <v>33</v>
      </c>
      <c r="C986" s="66" t="s">
        <v>504</v>
      </c>
      <c r="D986" s="67" t="s">
        <v>134</v>
      </c>
    </row>
    <row r="987" customFormat="false" ht="12.75" hidden="false" customHeight="false" outlineLevel="0" collapsed="false">
      <c r="A987" s="66" t="s">
        <v>3911</v>
      </c>
      <c r="B987" s="67" t="s">
        <v>33</v>
      </c>
      <c r="C987" s="66" t="s">
        <v>467</v>
      </c>
      <c r="D987" s="67" t="s">
        <v>528</v>
      </c>
    </row>
    <row r="988" customFormat="false" ht="12.75" hidden="false" customHeight="false" outlineLevel="0" collapsed="false">
      <c r="A988" s="66" t="s">
        <v>3912</v>
      </c>
      <c r="B988" s="67" t="s">
        <v>33</v>
      </c>
      <c r="C988" s="66" t="s">
        <v>34</v>
      </c>
      <c r="D988" s="67" t="s">
        <v>45</v>
      </c>
    </row>
    <row r="989" customFormat="false" ht="12.75" hidden="false" customHeight="false" outlineLevel="0" collapsed="false">
      <c r="A989" s="66" t="s">
        <v>860</v>
      </c>
      <c r="B989" s="67" t="s">
        <v>33</v>
      </c>
      <c r="C989" s="66" t="s">
        <v>34</v>
      </c>
      <c r="D989" s="67" t="s">
        <v>585</v>
      </c>
    </row>
    <row r="990" customFormat="false" ht="12.75" hidden="false" customHeight="false" outlineLevel="0" collapsed="false">
      <c r="A990" s="66" t="s">
        <v>861</v>
      </c>
      <c r="B990" s="67" t="s">
        <v>33</v>
      </c>
      <c r="C990" s="66" t="s">
        <v>34</v>
      </c>
      <c r="D990" s="67" t="s">
        <v>38</v>
      </c>
    </row>
    <row r="991" customFormat="false" ht="12.75" hidden="false" customHeight="false" outlineLevel="0" collapsed="false">
      <c r="A991" s="66" t="s">
        <v>862</v>
      </c>
      <c r="B991" s="67" t="s">
        <v>33</v>
      </c>
      <c r="C991" s="66" t="s">
        <v>34</v>
      </c>
      <c r="D991" s="67" t="s">
        <v>409</v>
      </c>
    </row>
    <row r="992" customFormat="false" ht="12.75" hidden="false" customHeight="false" outlineLevel="0" collapsed="false">
      <c r="A992" s="66" t="s">
        <v>1822</v>
      </c>
      <c r="B992" s="67" t="s">
        <v>33</v>
      </c>
      <c r="C992" s="66" t="s">
        <v>34</v>
      </c>
      <c r="D992" s="67" t="s">
        <v>220</v>
      </c>
    </row>
    <row r="993" customFormat="false" ht="12.75" hidden="false" customHeight="false" outlineLevel="0" collapsed="false">
      <c r="A993" s="66" t="s">
        <v>2883</v>
      </c>
      <c r="B993" s="67" t="s">
        <v>33</v>
      </c>
      <c r="C993" s="66" t="s">
        <v>2884</v>
      </c>
      <c r="D993" s="67" t="s">
        <v>149</v>
      </c>
    </row>
    <row r="994" customFormat="false" ht="12.75" hidden="false" customHeight="false" outlineLevel="0" collapsed="false">
      <c r="A994" s="66" t="s">
        <v>864</v>
      </c>
      <c r="B994" s="67" t="s">
        <v>33</v>
      </c>
      <c r="C994" s="66" t="s">
        <v>865</v>
      </c>
      <c r="D994" s="67" t="s">
        <v>387</v>
      </c>
    </row>
    <row r="995" customFormat="false" ht="12.75" hidden="false" customHeight="false" outlineLevel="0" collapsed="false">
      <c r="A995" s="66" t="s">
        <v>3913</v>
      </c>
      <c r="B995" s="67" t="s">
        <v>33</v>
      </c>
      <c r="C995" s="66" t="s">
        <v>127</v>
      </c>
      <c r="D995" s="67" t="s">
        <v>87</v>
      </c>
    </row>
    <row r="996" customFormat="false" ht="12.75" hidden="false" customHeight="false" outlineLevel="0" collapsed="false">
      <c r="A996" s="66" t="s">
        <v>3914</v>
      </c>
      <c r="B996" s="67" t="s">
        <v>33</v>
      </c>
      <c r="C996" s="66" t="s">
        <v>228</v>
      </c>
      <c r="D996" s="67" t="s">
        <v>528</v>
      </c>
    </row>
    <row r="997" customFormat="false" ht="12.75" hidden="false" customHeight="false" outlineLevel="0" collapsed="false">
      <c r="A997" s="66" t="s">
        <v>2890</v>
      </c>
      <c r="B997" s="67" t="s">
        <v>33</v>
      </c>
      <c r="C997" s="66" t="s">
        <v>62</v>
      </c>
      <c r="D997" s="67" t="s">
        <v>167</v>
      </c>
    </row>
    <row r="998" customFormat="false" ht="12.75" hidden="false" customHeight="false" outlineLevel="0" collapsed="false">
      <c r="A998" s="66" t="s">
        <v>866</v>
      </c>
      <c r="B998" s="67" t="s">
        <v>33</v>
      </c>
      <c r="C998" s="66" t="s">
        <v>34</v>
      </c>
      <c r="D998" s="67" t="s">
        <v>87</v>
      </c>
    </row>
    <row r="999" customFormat="false" ht="12.75" hidden="false" customHeight="false" outlineLevel="0" collapsed="false">
      <c r="A999" s="66" t="s">
        <v>3915</v>
      </c>
      <c r="B999" s="67" t="s">
        <v>33</v>
      </c>
      <c r="C999" s="66" t="s">
        <v>103</v>
      </c>
      <c r="D999" s="67" t="s">
        <v>578</v>
      </c>
    </row>
    <row r="1000" customFormat="false" ht="12.75" hidden="false" customHeight="false" outlineLevel="0" collapsed="false">
      <c r="A1000" s="66" t="s">
        <v>3916</v>
      </c>
      <c r="B1000" s="67" t="s">
        <v>33</v>
      </c>
      <c r="C1000" s="66" t="s">
        <v>129</v>
      </c>
      <c r="D1000" s="67" t="s">
        <v>250</v>
      </c>
    </row>
    <row r="1001" customFormat="false" ht="12.75" hidden="false" customHeight="false" outlineLevel="0" collapsed="false">
      <c r="A1001" s="66" t="s">
        <v>2892</v>
      </c>
      <c r="B1001" s="67" t="s">
        <v>33</v>
      </c>
      <c r="C1001" s="66" t="s">
        <v>653</v>
      </c>
      <c r="D1001" s="67" t="s">
        <v>381</v>
      </c>
    </row>
    <row r="1002" customFormat="false" ht="12.75" hidden="false" customHeight="false" outlineLevel="0" collapsed="false">
      <c r="A1002" s="66" t="s">
        <v>2122</v>
      </c>
      <c r="B1002" s="67" t="s">
        <v>33</v>
      </c>
      <c r="C1002" s="66" t="s">
        <v>653</v>
      </c>
      <c r="D1002" s="67" t="s">
        <v>152</v>
      </c>
    </row>
    <row r="1003" customFormat="false" ht="12.75" hidden="false" customHeight="false" outlineLevel="0" collapsed="false">
      <c r="A1003" s="66" t="s">
        <v>172</v>
      </c>
      <c r="B1003" s="67" t="s">
        <v>33</v>
      </c>
      <c r="C1003" s="66" t="s">
        <v>34</v>
      </c>
      <c r="D1003" s="67" t="s">
        <v>56</v>
      </c>
    </row>
    <row r="1004" customFormat="false" ht="12.75" hidden="false" customHeight="false" outlineLevel="0" collapsed="false">
      <c r="A1004" s="66" t="s">
        <v>3917</v>
      </c>
      <c r="B1004" s="67" t="s">
        <v>33</v>
      </c>
      <c r="C1004" s="66" t="s">
        <v>131</v>
      </c>
      <c r="D1004" s="67" t="s">
        <v>1078</v>
      </c>
    </row>
    <row r="1005" customFormat="false" ht="12.75" hidden="false" customHeight="false" outlineLevel="0" collapsed="false">
      <c r="A1005" s="66" t="s">
        <v>2894</v>
      </c>
      <c r="B1005" s="67" t="s">
        <v>33</v>
      </c>
      <c r="C1005" s="66" t="s">
        <v>154</v>
      </c>
      <c r="D1005" s="67" t="s">
        <v>737</v>
      </c>
    </row>
    <row r="1006" customFormat="false" ht="12.75" hidden="false" customHeight="false" outlineLevel="0" collapsed="false">
      <c r="A1006" s="66" t="s">
        <v>1828</v>
      </c>
      <c r="B1006" s="67" t="s">
        <v>33</v>
      </c>
      <c r="C1006" s="66" t="s">
        <v>131</v>
      </c>
      <c r="D1006" s="67" t="s">
        <v>422</v>
      </c>
    </row>
    <row r="1007" customFormat="false" ht="12.75" hidden="false" customHeight="false" outlineLevel="0" collapsed="false">
      <c r="A1007" s="66" t="s">
        <v>3918</v>
      </c>
      <c r="B1007" s="67" t="s">
        <v>33</v>
      </c>
      <c r="C1007" s="66" t="s">
        <v>131</v>
      </c>
      <c r="D1007" s="67" t="s">
        <v>390</v>
      </c>
    </row>
    <row r="1008" customFormat="false" ht="12.75" hidden="false" customHeight="false" outlineLevel="0" collapsed="false">
      <c r="A1008" s="66" t="s">
        <v>3919</v>
      </c>
      <c r="B1008" s="67" t="s">
        <v>33</v>
      </c>
      <c r="C1008" s="66" t="s">
        <v>347</v>
      </c>
      <c r="D1008" s="67" t="s">
        <v>603</v>
      </c>
    </row>
    <row r="1009" customFormat="false" ht="12.75" hidden="false" customHeight="false" outlineLevel="0" collapsed="false">
      <c r="A1009" s="66" t="s">
        <v>3186</v>
      </c>
      <c r="B1009" s="67" t="s">
        <v>33</v>
      </c>
      <c r="C1009" s="66" t="s">
        <v>3109</v>
      </c>
      <c r="D1009" s="67" t="s">
        <v>436</v>
      </c>
    </row>
    <row r="1010" customFormat="false" ht="12.75" hidden="false" customHeight="false" outlineLevel="0" collapsed="false">
      <c r="A1010" s="66" t="s">
        <v>3920</v>
      </c>
      <c r="B1010" s="67" t="s">
        <v>33</v>
      </c>
      <c r="C1010" s="66" t="s">
        <v>1783</v>
      </c>
      <c r="D1010" s="67" t="s">
        <v>1078</v>
      </c>
    </row>
    <row r="1011" customFormat="false" ht="12.75" hidden="false" customHeight="false" outlineLevel="0" collapsed="false">
      <c r="A1011" s="66" t="s">
        <v>3921</v>
      </c>
      <c r="B1011" s="67" t="s">
        <v>33</v>
      </c>
      <c r="C1011" s="66" t="s">
        <v>347</v>
      </c>
      <c r="D1011" s="67" t="s">
        <v>93</v>
      </c>
    </row>
    <row r="1012" customFormat="false" ht="12.75" hidden="false" customHeight="false" outlineLevel="0" collapsed="false">
      <c r="A1012" s="66" t="s">
        <v>1063</v>
      </c>
      <c r="B1012" s="67" t="s">
        <v>33</v>
      </c>
      <c r="C1012" s="66" t="s">
        <v>103</v>
      </c>
      <c r="D1012" s="67" t="s">
        <v>159</v>
      </c>
    </row>
    <row r="1013" customFormat="false" ht="12.75" hidden="false" customHeight="false" outlineLevel="0" collapsed="false">
      <c r="A1013" s="66" t="s">
        <v>173</v>
      </c>
      <c r="B1013" s="67" t="s">
        <v>33</v>
      </c>
      <c r="C1013" s="66" t="s">
        <v>34</v>
      </c>
      <c r="D1013" s="67" t="s">
        <v>72</v>
      </c>
    </row>
    <row r="1014" customFormat="false" ht="12.75" hidden="false" customHeight="false" outlineLevel="0" collapsed="false">
      <c r="A1014" s="66" t="s">
        <v>2901</v>
      </c>
      <c r="B1014" s="67" t="s">
        <v>33</v>
      </c>
      <c r="C1014" s="66" t="s">
        <v>1591</v>
      </c>
      <c r="D1014" s="67" t="s">
        <v>142</v>
      </c>
    </row>
    <row r="1015" customFormat="false" ht="12.75" hidden="false" customHeight="false" outlineLevel="0" collapsed="false">
      <c r="A1015" s="66" t="s">
        <v>3424</v>
      </c>
      <c r="B1015" s="67" t="s">
        <v>1086</v>
      </c>
      <c r="C1015" s="66" t="s">
        <v>3425</v>
      </c>
      <c r="D1015" s="67" t="s">
        <v>91</v>
      </c>
    </row>
    <row r="1016" customFormat="false" ht="12.75" hidden="false" customHeight="false" outlineLevel="0" collapsed="false">
      <c r="A1016" s="66" t="s">
        <v>3922</v>
      </c>
      <c r="B1016" s="67" t="s">
        <v>33</v>
      </c>
      <c r="C1016" s="66" t="s">
        <v>2119</v>
      </c>
      <c r="D1016" s="67" t="s">
        <v>181</v>
      </c>
    </row>
    <row r="1017" customFormat="false" ht="12.75" hidden="false" customHeight="false" outlineLevel="0" collapsed="false">
      <c r="A1017" s="66" t="s">
        <v>3923</v>
      </c>
      <c r="B1017" s="67" t="s">
        <v>33</v>
      </c>
      <c r="C1017" s="66" t="s">
        <v>498</v>
      </c>
      <c r="D1017" s="67" t="s">
        <v>238</v>
      </c>
    </row>
    <row r="1018" customFormat="false" ht="12.75" hidden="false" customHeight="false" outlineLevel="0" collapsed="false">
      <c r="A1018" s="66" t="s">
        <v>3924</v>
      </c>
      <c r="B1018" s="67" t="s">
        <v>33</v>
      </c>
      <c r="C1018" s="66" t="s">
        <v>731</v>
      </c>
      <c r="D1018" s="67" t="s">
        <v>578</v>
      </c>
    </row>
    <row r="1019" customFormat="false" ht="12.75" hidden="false" customHeight="false" outlineLevel="0" collapsed="false">
      <c r="A1019" s="66" t="s">
        <v>1833</v>
      </c>
      <c r="B1019" s="67" t="s">
        <v>33</v>
      </c>
      <c r="C1019" s="66" t="s">
        <v>139</v>
      </c>
      <c r="D1019" s="67" t="s">
        <v>72</v>
      </c>
    </row>
    <row r="1020" customFormat="false" ht="12.75" hidden="false" customHeight="false" outlineLevel="0" collapsed="false">
      <c r="A1020" s="66" t="s">
        <v>3925</v>
      </c>
      <c r="B1020" s="67" t="s">
        <v>33</v>
      </c>
      <c r="C1020" s="66" t="s">
        <v>34</v>
      </c>
      <c r="D1020" s="67" t="s">
        <v>87</v>
      </c>
    </row>
    <row r="1021" customFormat="false" ht="12.75" hidden="false" customHeight="false" outlineLevel="0" collapsed="false">
      <c r="A1021" s="66" t="s">
        <v>3926</v>
      </c>
      <c r="B1021" s="67" t="s">
        <v>33</v>
      </c>
      <c r="C1021" s="66" t="s">
        <v>34</v>
      </c>
      <c r="D1021" s="67" t="s">
        <v>35</v>
      </c>
    </row>
    <row r="1022" customFormat="false" ht="12.75" hidden="false" customHeight="false" outlineLevel="0" collapsed="false">
      <c r="A1022" s="66" t="s">
        <v>3927</v>
      </c>
      <c r="B1022" s="67" t="s">
        <v>33</v>
      </c>
      <c r="C1022" s="66" t="s">
        <v>34</v>
      </c>
      <c r="D1022" s="67" t="s">
        <v>134</v>
      </c>
    </row>
    <row r="1023" customFormat="false" ht="12.75" hidden="false" customHeight="false" outlineLevel="0" collapsed="false">
      <c r="A1023" s="66" t="s">
        <v>3928</v>
      </c>
      <c r="B1023" s="67" t="s">
        <v>33</v>
      </c>
      <c r="C1023" s="66" t="s">
        <v>928</v>
      </c>
      <c r="D1023" s="67" t="s">
        <v>51</v>
      </c>
    </row>
    <row r="1024" customFormat="false" ht="12.75" hidden="false" customHeight="false" outlineLevel="0" collapsed="false">
      <c r="A1024" s="66" t="s">
        <v>873</v>
      </c>
      <c r="B1024" s="67" t="s">
        <v>33</v>
      </c>
      <c r="C1024" s="66" t="s">
        <v>34</v>
      </c>
      <c r="D1024" s="67" t="s">
        <v>245</v>
      </c>
    </row>
    <row r="1025" customFormat="false" ht="12.75" hidden="false" customHeight="false" outlineLevel="0" collapsed="false">
      <c r="A1025" s="66" t="s">
        <v>3929</v>
      </c>
      <c r="B1025" s="67" t="s">
        <v>33</v>
      </c>
      <c r="C1025" s="66" t="s">
        <v>59</v>
      </c>
      <c r="D1025" s="67" t="s">
        <v>147</v>
      </c>
    </row>
    <row r="1026" customFormat="false" ht="12.75" hidden="false" customHeight="false" outlineLevel="0" collapsed="false">
      <c r="A1026" s="66" t="s">
        <v>3930</v>
      </c>
      <c r="B1026" s="67" t="s">
        <v>33</v>
      </c>
      <c r="C1026" s="66" t="s">
        <v>428</v>
      </c>
      <c r="D1026" s="67" t="s">
        <v>263</v>
      </c>
    </row>
    <row r="1027" customFormat="false" ht="12.75" hidden="false" customHeight="false" outlineLevel="0" collapsed="false">
      <c r="A1027" s="66" t="s">
        <v>3429</v>
      </c>
      <c r="B1027" s="67" t="s">
        <v>33</v>
      </c>
      <c r="C1027" s="66" t="s">
        <v>131</v>
      </c>
      <c r="D1027" s="67" t="s">
        <v>390</v>
      </c>
    </row>
    <row r="1028" customFormat="false" ht="12.75" hidden="false" customHeight="false" outlineLevel="0" collapsed="false">
      <c r="A1028" s="66" t="s">
        <v>2129</v>
      </c>
      <c r="B1028" s="67" t="s">
        <v>33</v>
      </c>
      <c r="C1028" s="66" t="s">
        <v>1972</v>
      </c>
      <c r="D1028" s="67" t="s">
        <v>371</v>
      </c>
    </row>
    <row r="1029" customFormat="false" ht="12.75" hidden="false" customHeight="false" outlineLevel="0" collapsed="false">
      <c r="A1029" s="66" t="s">
        <v>1840</v>
      </c>
      <c r="B1029" s="67" t="s">
        <v>33</v>
      </c>
      <c r="C1029" s="66" t="s">
        <v>131</v>
      </c>
      <c r="D1029" s="67" t="s">
        <v>1417</v>
      </c>
    </row>
    <row r="1030" customFormat="false" ht="12.75" hidden="false" customHeight="false" outlineLevel="0" collapsed="false">
      <c r="A1030" s="66" t="s">
        <v>3931</v>
      </c>
      <c r="B1030" s="67" t="s">
        <v>33</v>
      </c>
      <c r="C1030" s="66" t="s">
        <v>928</v>
      </c>
      <c r="D1030" s="67" t="s">
        <v>371</v>
      </c>
    </row>
    <row r="1031" customFormat="false" ht="12.75" hidden="false" customHeight="false" outlineLevel="0" collapsed="false">
      <c r="A1031" s="66" t="s">
        <v>2915</v>
      </c>
      <c r="B1031" s="67" t="s">
        <v>33</v>
      </c>
      <c r="C1031" s="66" t="s">
        <v>2513</v>
      </c>
      <c r="D1031" s="67" t="s">
        <v>1304</v>
      </c>
    </row>
    <row r="1032" customFormat="false" ht="12.75" hidden="false" customHeight="false" outlineLevel="0" collapsed="false">
      <c r="A1032" s="66" t="s">
        <v>1845</v>
      </c>
      <c r="B1032" s="67" t="s">
        <v>33</v>
      </c>
      <c r="C1032" s="66" t="s">
        <v>871</v>
      </c>
      <c r="D1032" s="67" t="s">
        <v>448</v>
      </c>
    </row>
    <row r="1033" customFormat="false" ht="12.75" hidden="false" customHeight="false" outlineLevel="0" collapsed="false">
      <c r="A1033" s="66" t="s">
        <v>3932</v>
      </c>
      <c r="B1033" s="67" t="s">
        <v>33</v>
      </c>
      <c r="C1033" s="66" t="s">
        <v>876</v>
      </c>
      <c r="D1033" s="67" t="s">
        <v>93</v>
      </c>
    </row>
    <row r="1034" customFormat="false" ht="12.75" hidden="false" customHeight="false" outlineLevel="0" collapsed="false">
      <c r="A1034" s="66" t="s">
        <v>878</v>
      </c>
      <c r="B1034" s="67" t="s">
        <v>33</v>
      </c>
      <c r="C1034" s="66" t="s">
        <v>531</v>
      </c>
      <c r="D1034" s="67" t="s">
        <v>65</v>
      </c>
    </row>
    <row r="1035" customFormat="false" ht="12.75" hidden="false" customHeight="false" outlineLevel="0" collapsed="false">
      <c r="A1035" s="66" t="s">
        <v>3933</v>
      </c>
      <c r="B1035" s="67" t="s">
        <v>33</v>
      </c>
      <c r="C1035" s="66" t="s">
        <v>731</v>
      </c>
      <c r="D1035" s="67" t="s">
        <v>238</v>
      </c>
    </row>
    <row r="1036" customFormat="false" ht="12.75" hidden="false" customHeight="false" outlineLevel="0" collapsed="false">
      <c r="A1036" s="66" t="s">
        <v>2918</v>
      </c>
      <c r="B1036" s="67" t="s">
        <v>33</v>
      </c>
      <c r="C1036" s="66" t="s">
        <v>498</v>
      </c>
      <c r="D1036" s="67" t="s">
        <v>448</v>
      </c>
    </row>
    <row r="1037" customFormat="false" ht="12.75" hidden="false" customHeight="false" outlineLevel="0" collapsed="false">
      <c r="A1037" s="66" t="s">
        <v>398</v>
      </c>
      <c r="B1037" s="67" t="s">
        <v>33</v>
      </c>
      <c r="C1037" s="66" t="s">
        <v>34</v>
      </c>
      <c r="D1037" s="67" t="s">
        <v>149</v>
      </c>
    </row>
    <row r="1038" customFormat="false" ht="12.75" hidden="false" customHeight="false" outlineLevel="0" collapsed="false">
      <c r="A1038" s="66" t="s">
        <v>3934</v>
      </c>
      <c r="B1038" s="67" t="s">
        <v>33</v>
      </c>
      <c r="C1038" s="66" t="s">
        <v>64</v>
      </c>
      <c r="D1038" s="67" t="s">
        <v>371</v>
      </c>
    </row>
    <row r="1039" customFormat="false" ht="12.75" hidden="false" customHeight="false" outlineLevel="0" collapsed="false">
      <c r="A1039" s="66" t="s">
        <v>3935</v>
      </c>
      <c r="B1039" s="67" t="s">
        <v>33</v>
      </c>
      <c r="C1039" s="66" t="s">
        <v>34</v>
      </c>
      <c r="D1039" s="67" t="s">
        <v>603</v>
      </c>
    </row>
    <row r="1040" customFormat="false" ht="12.75" hidden="false" customHeight="false" outlineLevel="0" collapsed="false">
      <c r="A1040" s="66" t="s">
        <v>3936</v>
      </c>
      <c r="B1040" s="67" t="s">
        <v>33</v>
      </c>
      <c r="C1040" s="66" t="s">
        <v>2378</v>
      </c>
      <c r="D1040" s="67" t="s">
        <v>663</v>
      </c>
    </row>
    <row r="1041" customFormat="false" ht="12.75" hidden="false" customHeight="false" outlineLevel="0" collapsed="false">
      <c r="A1041" s="66" t="s">
        <v>1849</v>
      </c>
      <c r="B1041" s="67" t="s">
        <v>33</v>
      </c>
      <c r="C1041" s="66" t="s">
        <v>50</v>
      </c>
      <c r="D1041" s="67" t="s">
        <v>45</v>
      </c>
    </row>
    <row r="1042" customFormat="false" ht="12.75" hidden="false" customHeight="false" outlineLevel="0" collapsed="false">
      <c r="A1042" s="66" t="s">
        <v>879</v>
      </c>
      <c r="B1042" s="67" t="s">
        <v>33</v>
      </c>
      <c r="C1042" s="66" t="s">
        <v>228</v>
      </c>
      <c r="D1042" s="67" t="s">
        <v>45</v>
      </c>
    </row>
    <row r="1043" customFormat="false" ht="12.75" hidden="false" customHeight="false" outlineLevel="0" collapsed="false">
      <c r="A1043" s="66" t="s">
        <v>880</v>
      </c>
      <c r="B1043" s="67" t="s">
        <v>33</v>
      </c>
      <c r="C1043" s="66" t="s">
        <v>881</v>
      </c>
      <c r="D1043" s="67" t="s">
        <v>220</v>
      </c>
    </row>
    <row r="1044" customFormat="false" ht="12.75" hidden="false" customHeight="false" outlineLevel="0" collapsed="false">
      <c r="A1044" s="66" t="s">
        <v>3937</v>
      </c>
      <c r="B1044" s="67" t="s">
        <v>33</v>
      </c>
      <c r="C1044" s="66" t="s">
        <v>34</v>
      </c>
      <c r="D1044" s="67" t="s">
        <v>51</v>
      </c>
    </row>
    <row r="1045" customFormat="false" ht="12.75" hidden="false" customHeight="false" outlineLevel="0" collapsed="false">
      <c r="A1045" s="66" t="s">
        <v>3938</v>
      </c>
      <c r="B1045" s="67" t="s">
        <v>33</v>
      </c>
      <c r="C1045" s="66" t="s">
        <v>136</v>
      </c>
      <c r="D1045" s="67" t="s">
        <v>578</v>
      </c>
    </row>
    <row r="1046" customFormat="false" ht="12.75" hidden="false" customHeight="false" outlineLevel="0" collapsed="false">
      <c r="A1046" s="66" t="s">
        <v>882</v>
      </c>
      <c r="B1046" s="67" t="s">
        <v>33</v>
      </c>
      <c r="C1046" s="66" t="s">
        <v>34</v>
      </c>
      <c r="D1046" s="67" t="s">
        <v>340</v>
      </c>
    </row>
    <row r="1047" customFormat="false" ht="12.75" hidden="false" customHeight="false" outlineLevel="0" collapsed="false">
      <c r="A1047" s="66" t="s">
        <v>3435</v>
      </c>
      <c r="B1047" s="67" t="s">
        <v>33</v>
      </c>
      <c r="C1047" s="66" t="s">
        <v>131</v>
      </c>
      <c r="D1047" s="67" t="s">
        <v>323</v>
      </c>
    </row>
    <row r="1048" customFormat="false" ht="12.75" hidden="false" customHeight="false" outlineLevel="0" collapsed="false">
      <c r="A1048" s="66" t="s">
        <v>1862</v>
      </c>
      <c r="B1048" s="67" t="s">
        <v>33</v>
      </c>
      <c r="C1048" s="66" t="s">
        <v>71</v>
      </c>
      <c r="D1048" s="67" t="s">
        <v>167</v>
      </c>
    </row>
    <row r="1049" customFormat="false" ht="12.75" hidden="false" customHeight="false" outlineLevel="0" collapsed="false">
      <c r="A1049" s="66" t="s">
        <v>1863</v>
      </c>
      <c r="B1049" s="67" t="s">
        <v>33</v>
      </c>
      <c r="C1049" s="66" t="s">
        <v>249</v>
      </c>
      <c r="D1049" s="67" t="s">
        <v>250</v>
      </c>
    </row>
    <row r="1050" customFormat="false" ht="12.75" hidden="false" customHeight="false" outlineLevel="0" collapsed="false">
      <c r="A1050" s="66" t="s">
        <v>884</v>
      </c>
      <c r="B1050" s="67" t="s">
        <v>33</v>
      </c>
      <c r="C1050" s="66" t="s">
        <v>136</v>
      </c>
      <c r="D1050" s="67" t="s">
        <v>585</v>
      </c>
    </row>
    <row r="1051" customFormat="false" ht="12.75" hidden="false" customHeight="false" outlineLevel="0" collapsed="false">
      <c r="A1051" s="66" t="s">
        <v>885</v>
      </c>
      <c r="B1051" s="67" t="s">
        <v>33</v>
      </c>
      <c r="C1051" s="66" t="s">
        <v>34</v>
      </c>
      <c r="D1051" s="67" t="s">
        <v>528</v>
      </c>
    </row>
    <row r="1052" customFormat="false" ht="12.75" hidden="false" customHeight="false" outlineLevel="0" collapsed="false">
      <c r="A1052" s="66" t="s">
        <v>3939</v>
      </c>
      <c r="B1052" s="67" t="s">
        <v>33</v>
      </c>
      <c r="C1052" s="66" t="s">
        <v>3635</v>
      </c>
      <c r="D1052" s="67" t="s">
        <v>448</v>
      </c>
    </row>
    <row r="1053" customFormat="false" ht="12.75" hidden="false" customHeight="false" outlineLevel="0" collapsed="false">
      <c r="A1053" s="66" t="s">
        <v>3940</v>
      </c>
      <c r="B1053" s="67" t="s">
        <v>33</v>
      </c>
      <c r="C1053" s="66" t="s">
        <v>103</v>
      </c>
      <c r="D1053" s="67" t="s">
        <v>238</v>
      </c>
    </row>
    <row r="1054" customFormat="false" ht="12.75" hidden="false" customHeight="false" outlineLevel="0" collapsed="false">
      <c r="A1054" s="66" t="s">
        <v>3941</v>
      </c>
      <c r="B1054" s="67" t="s">
        <v>33</v>
      </c>
      <c r="C1054" s="66" t="s">
        <v>34</v>
      </c>
      <c r="D1054" s="67" t="s">
        <v>735</v>
      </c>
    </row>
    <row r="1055" customFormat="false" ht="12.75" hidden="false" customHeight="false" outlineLevel="0" collapsed="false">
      <c r="A1055" s="66" t="s">
        <v>3942</v>
      </c>
      <c r="B1055" s="67" t="s">
        <v>33</v>
      </c>
      <c r="C1055" s="66" t="s">
        <v>71</v>
      </c>
      <c r="D1055" s="67" t="s">
        <v>35</v>
      </c>
    </row>
    <row r="1056" customFormat="false" ht="12.75" hidden="false" customHeight="false" outlineLevel="0" collapsed="false">
      <c r="A1056" s="66" t="s">
        <v>3943</v>
      </c>
      <c r="B1056" s="67" t="s">
        <v>33</v>
      </c>
      <c r="C1056" s="66" t="s">
        <v>3944</v>
      </c>
      <c r="D1056" s="67" t="s">
        <v>528</v>
      </c>
    </row>
    <row r="1057" customFormat="false" ht="12.75" hidden="false" customHeight="false" outlineLevel="0" collapsed="false">
      <c r="A1057" s="66" t="s">
        <v>3437</v>
      </c>
      <c r="B1057" s="67" t="s">
        <v>33</v>
      </c>
      <c r="C1057" s="66" t="s">
        <v>34</v>
      </c>
      <c r="D1057" s="67" t="s">
        <v>91</v>
      </c>
    </row>
    <row r="1058" customFormat="false" ht="12.75" hidden="false" customHeight="false" outlineLevel="0" collapsed="false">
      <c r="A1058" s="66" t="s">
        <v>3945</v>
      </c>
      <c r="B1058" s="67" t="s">
        <v>33</v>
      </c>
      <c r="C1058" s="66" t="s">
        <v>244</v>
      </c>
      <c r="D1058" s="67" t="s">
        <v>528</v>
      </c>
    </row>
    <row r="1059" customFormat="false" ht="12.75" hidden="false" customHeight="false" outlineLevel="0" collapsed="false">
      <c r="A1059" s="66" t="s">
        <v>3189</v>
      </c>
      <c r="B1059" s="67" t="s">
        <v>33</v>
      </c>
      <c r="C1059" s="66" t="s">
        <v>103</v>
      </c>
      <c r="D1059" s="67" t="s">
        <v>238</v>
      </c>
    </row>
    <row r="1060" customFormat="false" ht="12.75" hidden="false" customHeight="false" outlineLevel="0" collapsed="false">
      <c r="A1060" s="66" t="s">
        <v>890</v>
      </c>
      <c r="B1060" s="67" t="s">
        <v>33</v>
      </c>
      <c r="C1060" s="66" t="s">
        <v>34</v>
      </c>
      <c r="D1060" s="67" t="s">
        <v>371</v>
      </c>
    </row>
    <row r="1061" customFormat="false" ht="12.75" hidden="false" customHeight="false" outlineLevel="0" collapsed="false">
      <c r="A1061" s="66" t="s">
        <v>3946</v>
      </c>
      <c r="B1061" s="67" t="s">
        <v>33</v>
      </c>
      <c r="C1061" s="66" t="s">
        <v>89</v>
      </c>
      <c r="D1061" s="67" t="s">
        <v>528</v>
      </c>
    </row>
    <row r="1062" customFormat="false" ht="12.75" hidden="false" customHeight="false" outlineLevel="0" collapsed="false">
      <c r="A1062" s="66" t="s">
        <v>891</v>
      </c>
      <c r="B1062" s="67" t="s">
        <v>33</v>
      </c>
      <c r="C1062" s="66" t="s">
        <v>34</v>
      </c>
      <c r="D1062" s="67" t="s">
        <v>528</v>
      </c>
    </row>
    <row r="1063" customFormat="false" ht="12.75" hidden="false" customHeight="false" outlineLevel="0" collapsed="false">
      <c r="A1063" s="66" t="s">
        <v>893</v>
      </c>
      <c r="B1063" s="67" t="s">
        <v>33</v>
      </c>
      <c r="C1063" s="66" t="s">
        <v>876</v>
      </c>
      <c r="D1063" s="67" t="s">
        <v>72</v>
      </c>
    </row>
    <row r="1064" customFormat="false" ht="12.75" hidden="false" customHeight="false" outlineLevel="0" collapsed="false">
      <c r="A1064" s="66" t="s">
        <v>3947</v>
      </c>
      <c r="B1064" s="67" t="s">
        <v>40</v>
      </c>
      <c r="C1064" s="66" t="s">
        <v>2019</v>
      </c>
      <c r="D1064" s="67" t="s">
        <v>167</v>
      </c>
    </row>
    <row r="1065" customFormat="false" ht="12.75" hidden="false" customHeight="false" outlineLevel="0" collapsed="false">
      <c r="A1065" s="66" t="s">
        <v>2939</v>
      </c>
      <c r="B1065" s="67" t="s">
        <v>33</v>
      </c>
      <c r="C1065" s="66" t="s">
        <v>141</v>
      </c>
      <c r="D1065" s="67" t="s">
        <v>142</v>
      </c>
    </row>
    <row r="1066" customFormat="false" ht="12.75" hidden="false" customHeight="false" outlineLevel="0" collapsed="false">
      <c r="A1066" s="66" t="s">
        <v>176</v>
      </c>
      <c r="B1066" s="67" t="s">
        <v>33</v>
      </c>
      <c r="C1066" s="66" t="s">
        <v>64</v>
      </c>
      <c r="D1066" s="67" t="s">
        <v>65</v>
      </c>
    </row>
    <row r="1067" customFormat="false" ht="12.75" hidden="false" customHeight="false" outlineLevel="0" collapsed="false">
      <c r="A1067" s="66" t="s">
        <v>2137</v>
      </c>
      <c r="B1067" s="67" t="s">
        <v>33</v>
      </c>
      <c r="C1067" s="66" t="s">
        <v>62</v>
      </c>
      <c r="D1067" s="67" t="s">
        <v>1027</v>
      </c>
    </row>
    <row r="1068" customFormat="false" ht="12.75" hidden="false" customHeight="false" outlineLevel="0" collapsed="false">
      <c r="A1068" s="66" t="s">
        <v>896</v>
      </c>
      <c r="B1068" s="67" t="s">
        <v>33</v>
      </c>
      <c r="C1068" s="66" t="s">
        <v>897</v>
      </c>
      <c r="D1068" s="67" t="s">
        <v>72</v>
      </c>
    </row>
    <row r="1069" customFormat="false" ht="12.75" hidden="false" customHeight="false" outlineLevel="0" collapsed="false">
      <c r="A1069" s="66" t="s">
        <v>898</v>
      </c>
      <c r="B1069" s="67" t="s">
        <v>33</v>
      </c>
      <c r="C1069" s="66" t="s">
        <v>504</v>
      </c>
      <c r="D1069" s="67" t="s">
        <v>93</v>
      </c>
    </row>
    <row r="1070" customFormat="false" ht="12.75" hidden="false" customHeight="false" outlineLevel="0" collapsed="false">
      <c r="A1070" s="66" t="s">
        <v>2940</v>
      </c>
      <c r="B1070" s="67" t="s">
        <v>33</v>
      </c>
      <c r="C1070" s="66" t="s">
        <v>228</v>
      </c>
      <c r="D1070" s="67" t="s">
        <v>585</v>
      </c>
    </row>
    <row r="1071" customFormat="false" ht="12.75" hidden="false" customHeight="false" outlineLevel="0" collapsed="false">
      <c r="A1071" s="66" t="s">
        <v>3948</v>
      </c>
      <c r="B1071" s="67" t="s">
        <v>33</v>
      </c>
      <c r="C1071" s="66" t="s">
        <v>228</v>
      </c>
      <c r="D1071" s="67" t="s">
        <v>186</v>
      </c>
    </row>
    <row r="1072" customFormat="false" ht="12.75" hidden="false" customHeight="false" outlineLevel="0" collapsed="false">
      <c r="A1072" s="66" t="s">
        <v>3949</v>
      </c>
      <c r="B1072" s="67" t="s">
        <v>33</v>
      </c>
      <c r="C1072" s="66" t="s">
        <v>249</v>
      </c>
      <c r="D1072" s="67" t="s">
        <v>973</v>
      </c>
    </row>
    <row r="1073" customFormat="false" ht="12.75" hidden="false" customHeight="false" outlineLevel="0" collapsed="false">
      <c r="A1073" s="66" t="s">
        <v>3950</v>
      </c>
      <c r="B1073" s="67" t="s">
        <v>33</v>
      </c>
      <c r="C1073" s="66" t="s">
        <v>185</v>
      </c>
      <c r="D1073" s="67" t="s">
        <v>245</v>
      </c>
    </row>
    <row r="1074" customFormat="false" ht="12.75" hidden="false" customHeight="false" outlineLevel="0" collapsed="false">
      <c r="A1074" s="66" t="s">
        <v>3951</v>
      </c>
      <c r="B1074" s="67" t="s">
        <v>33</v>
      </c>
      <c r="C1074" s="66" t="s">
        <v>185</v>
      </c>
      <c r="D1074" s="67" t="s">
        <v>186</v>
      </c>
    </row>
    <row r="1075" customFormat="false" ht="12.75" hidden="false" customHeight="false" outlineLevel="0" collapsed="false">
      <c r="A1075" s="66" t="s">
        <v>3952</v>
      </c>
      <c r="B1075" s="67" t="s">
        <v>33</v>
      </c>
      <c r="C1075" s="66" t="s">
        <v>185</v>
      </c>
      <c r="D1075" s="67" t="s">
        <v>528</v>
      </c>
    </row>
    <row r="1076" customFormat="false" ht="12.75" hidden="false" customHeight="false" outlineLevel="0" collapsed="false">
      <c r="A1076" s="66" t="s">
        <v>3953</v>
      </c>
      <c r="B1076" s="67" t="s">
        <v>1113</v>
      </c>
      <c r="C1076" s="66" t="s">
        <v>3109</v>
      </c>
      <c r="D1076" s="67" t="s">
        <v>436</v>
      </c>
    </row>
    <row r="1077" customFormat="false" ht="12.75" hidden="false" customHeight="false" outlineLevel="0" collapsed="false">
      <c r="A1077" s="66" t="s">
        <v>899</v>
      </c>
      <c r="B1077" s="67" t="s">
        <v>33</v>
      </c>
      <c r="C1077" s="66" t="s">
        <v>561</v>
      </c>
      <c r="D1077" s="67" t="s">
        <v>42</v>
      </c>
    </row>
    <row r="1078" customFormat="false" ht="12.75" hidden="false" customHeight="false" outlineLevel="0" collapsed="false">
      <c r="A1078" s="66" t="s">
        <v>1064</v>
      </c>
      <c r="B1078" s="67" t="s">
        <v>33</v>
      </c>
      <c r="C1078" s="66" t="s">
        <v>74</v>
      </c>
      <c r="D1078" s="67" t="s">
        <v>75</v>
      </c>
    </row>
    <row r="1079" customFormat="false" ht="12.75" hidden="false" customHeight="false" outlineLevel="0" collapsed="false">
      <c r="A1079" s="66" t="s">
        <v>902</v>
      </c>
      <c r="B1079" s="67" t="s">
        <v>33</v>
      </c>
      <c r="C1079" s="66" t="s">
        <v>125</v>
      </c>
      <c r="D1079" s="67" t="s">
        <v>42</v>
      </c>
    </row>
    <row r="1080" customFormat="false" ht="12.75" hidden="false" customHeight="false" outlineLevel="0" collapsed="false">
      <c r="A1080" s="66" t="s">
        <v>3954</v>
      </c>
      <c r="B1080" s="67" t="s">
        <v>33</v>
      </c>
      <c r="C1080" s="66" t="s">
        <v>575</v>
      </c>
      <c r="D1080" s="67" t="s">
        <v>51</v>
      </c>
    </row>
    <row r="1081" customFormat="false" ht="12.75" hidden="false" customHeight="false" outlineLevel="0" collapsed="false">
      <c r="A1081" s="66" t="s">
        <v>399</v>
      </c>
      <c r="B1081" s="67" t="s">
        <v>33</v>
      </c>
      <c r="C1081" s="66" t="s">
        <v>154</v>
      </c>
      <c r="D1081" s="67" t="s">
        <v>84</v>
      </c>
    </row>
    <row r="1082" customFormat="false" ht="12.75" hidden="false" customHeight="false" outlineLevel="0" collapsed="false">
      <c r="A1082" s="66" t="s">
        <v>903</v>
      </c>
      <c r="B1082" s="67" t="s">
        <v>33</v>
      </c>
      <c r="C1082" s="66" t="s">
        <v>34</v>
      </c>
      <c r="D1082" s="67" t="s">
        <v>56</v>
      </c>
    </row>
    <row r="1083" customFormat="false" ht="12.75" hidden="false" customHeight="false" outlineLevel="0" collapsed="false">
      <c r="A1083" s="66" t="s">
        <v>3955</v>
      </c>
      <c r="B1083" s="67" t="s">
        <v>33</v>
      </c>
      <c r="C1083" s="66" t="s">
        <v>3635</v>
      </c>
      <c r="D1083" s="67" t="s">
        <v>578</v>
      </c>
    </row>
    <row r="1084" customFormat="false" ht="12.75" hidden="false" customHeight="false" outlineLevel="0" collapsed="false">
      <c r="A1084" s="66" t="s">
        <v>3956</v>
      </c>
      <c r="B1084" s="67" t="s">
        <v>33</v>
      </c>
      <c r="C1084" s="66" t="s">
        <v>459</v>
      </c>
      <c r="D1084" s="67" t="s">
        <v>348</v>
      </c>
    </row>
    <row r="1085" customFormat="false" ht="12.75" hidden="false" customHeight="false" outlineLevel="0" collapsed="false">
      <c r="A1085" s="66" t="s">
        <v>3957</v>
      </c>
      <c r="B1085" s="67" t="s">
        <v>33</v>
      </c>
      <c r="C1085" s="66" t="s">
        <v>434</v>
      </c>
      <c r="D1085" s="67" t="s">
        <v>87</v>
      </c>
    </row>
    <row r="1086" customFormat="false" ht="12.75" hidden="false" customHeight="false" outlineLevel="0" collapsed="false">
      <c r="A1086" s="66" t="s">
        <v>3958</v>
      </c>
      <c r="B1086" s="67" t="s">
        <v>33</v>
      </c>
      <c r="C1086" s="66" t="s">
        <v>89</v>
      </c>
      <c r="D1086" s="67" t="s">
        <v>585</v>
      </c>
    </row>
    <row r="1087" customFormat="false" ht="12.75" hidden="false" customHeight="false" outlineLevel="0" collapsed="false">
      <c r="A1087" s="66" t="s">
        <v>3446</v>
      </c>
      <c r="B1087" s="67" t="s">
        <v>33</v>
      </c>
      <c r="C1087" s="66" t="s">
        <v>34</v>
      </c>
      <c r="D1087" s="67" t="s">
        <v>348</v>
      </c>
    </row>
    <row r="1088" customFormat="false" ht="12.75" hidden="false" customHeight="false" outlineLevel="0" collapsed="false">
      <c r="A1088" s="66" t="s">
        <v>3959</v>
      </c>
      <c r="B1088" s="67" t="s">
        <v>33</v>
      </c>
      <c r="C1088" s="66" t="s">
        <v>2931</v>
      </c>
      <c r="D1088" s="67" t="s">
        <v>578</v>
      </c>
    </row>
    <row r="1089" customFormat="false" ht="12.75" hidden="false" customHeight="false" outlineLevel="0" collapsed="false">
      <c r="A1089" s="66" t="s">
        <v>3960</v>
      </c>
      <c r="B1089" s="67" t="s">
        <v>33</v>
      </c>
      <c r="C1089" s="66" t="s">
        <v>467</v>
      </c>
      <c r="D1089" s="67" t="s">
        <v>149</v>
      </c>
    </row>
    <row r="1090" customFormat="false" ht="12.75" hidden="false" customHeight="false" outlineLevel="0" collapsed="false">
      <c r="A1090" s="66" t="s">
        <v>3961</v>
      </c>
      <c r="B1090" s="67" t="s">
        <v>33</v>
      </c>
      <c r="C1090" s="66" t="s">
        <v>2343</v>
      </c>
      <c r="D1090" s="67" t="s">
        <v>1385</v>
      </c>
    </row>
    <row r="1091" customFormat="false" ht="12.75" hidden="false" customHeight="false" outlineLevel="0" collapsed="false">
      <c r="A1091" s="66" t="s">
        <v>1876</v>
      </c>
      <c r="B1091" s="67" t="s">
        <v>33</v>
      </c>
      <c r="C1091" s="66" t="s">
        <v>719</v>
      </c>
      <c r="D1091" s="67" t="s">
        <v>371</v>
      </c>
    </row>
    <row r="1092" customFormat="false" ht="12.75" hidden="false" customHeight="false" outlineLevel="0" collapsed="false">
      <c r="A1092" s="66" t="s">
        <v>3962</v>
      </c>
      <c r="B1092" s="67" t="s">
        <v>33</v>
      </c>
      <c r="C1092" s="66" t="s">
        <v>865</v>
      </c>
      <c r="D1092" s="67" t="s">
        <v>820</v>
      </c>
    </row>
    <row r="1093" customFormat="false" ht="12.75" hidden="false" customHeight="false" outlineLevel="0" collapsed="false">
      <c r="A1093" s="66" t="s">
        <v>177</v>
      </c>
      <c r="B1093" s="67" t="s">
        <v>33</v>
      </c>
      <c r="C1093" s="66" t="s">
        <v>34</v>
      </c>
      <c r="D1093" s="67" t="s">
        <v>72</v>
      </c>
    </row>
    <row r="1094" customFormat="false" ht="12.75" hidden="false" customHeight="false" outlineLevel="0" collapsed="false">
      <c r="A1094" s="66" t="s">
        <v>3963</v>
      </c>
      <c r="B1094" s="67" t="s">
        <v>33</v>
      </c>
      <c r="C1094" s="66" t="s">
        <v>3964</v>
      </c>
      <c r="D1094" s="67" t="s">
        <v>528</v>
      </c>
    </row>
    <row r="1095" customFormat="false" ht="12.75" hidden="false" customHeight="false" outlineLevel="0" collapsed="false">
      <c r="A1095" s="66" t="s">
        <v>905</v>
      </c>
      <c r="B1095" s="67" t="s">
        <v>33</v>
      </c>
      <c r="C1095" s="66" t="s">
        <v>34</v>
      </c>
      <c r="D1095" s="67" t="s">
        <v>93</v>
      </c>
    </row>
    <row r="1096" customFormat="false" ht="12.75" hidden="false" customHeight="false" outlineLevel="0" collapsed="false">
      <c r="A1096" s="66" t="s">
        <v>1065</v>
      </c>
      <c r="B1096" s="67" t="s">
        <v>33</v>
      </c>
      <c r="C1096" s="66" t="s">
        <v>34</v>
      </c>
      <c r="D1096" s="67" t="s">
        <v>585</v>
      </c>
    </row>
    <row r="1097" customFormat="false" ht="12.75" hidden="false" customHeight="false" outlineLevel="0" collapsed="false">
      <c r="A1097" s="66" t="s">
        <v>3965</v>
      </c>
      <c r="B1097" s="67" t="s">
        <v>33</v>
      </c>
      <c r="C1097" s="66" t="s">
        <v>249</v>
      </c>
      <c r="D1097" s="67" t="s">
        <v>250</v>
      </c>
    </row>
    <row r="1098" customFormat="false" ht="12.75" hidden="false" customHeight="false" outlineLevel="0" collapsed="false">
      <c r="A1098" s="66" t="s">
        <v>3966</v>
      </c>
      <c r="B1098" s="67" t="s">
        <v>33</v>
      </c>
      <c r="C1098" s="66" t="s">
        <v>89</v>
      </c>
      <c r="D1098" s="67" t="s">
        <v>630</v>
      </c>
    </row>
    <row r="1099" customFormat="false" ht="12.75" hidden="false" customHeight="false" outlineLevel="0" collapsed="false">
      <c r="A1099" s="66" t="s">
        <v>3967</v>
      </c>
      <c r="B1099" s="67" t="s">
        <v>95</v>
      </c>
      <c r="C1099" s="66" t="s">
        <v>498</v>
      </c>
      <c r="D1099" s="67" t="s">
        <v>149</v>
      </c>
    </row>
    <row r="1100" customFormat="false" ht="12.75" hidden="false" customHeight="false" outlineLevel="0" collapsed="false">
      <c r="A1100" s="66" t="s">
        <v>1880</v>
      </c>
      <c r="B1100" s="67" t="s">
        <v>33</v>
      </c>
      <c r="C1100" s="66" t="s">
        <v>112</v>
      </c>
      <c r="D1100" s="67" t="s">
        <v>323</v>
      </c>
    </row>
    <row r="1101" customFormat="false" ht="12.75" hidden="false" customHeight="false" outlineLevel="0" collapsed="false">
      <c r="A1101" s="66" t="s">
        <v>182</v>
      </c>
      <c r="B1101" s="67" t="s">
        <v>33</v>
      </c>
      <c r="C1101" s="66" t="s">
        <v>34</v>
      </c>
      <c r="D1101" s="67" t="s">
        <v>38</v>
      </c>
    </row>
    <row r="1102" customFormat="false" ht="12.75" hidden="false" customHeight="false" outlineLevel="0" collapsed="false">
      <c r="A1102" s="66" t="s">
        <v>1882</v>
      </c>
      <c r="B1102" s="67" t="s">
        <v>33</v>
      </c>
      <c r="C1102" s="66" t="s">
        <v>171</v>
      </c>
      <c r="D1102" s="67" t="s">
        <v>81</v>
      </c>
    </row>
    <row r="1103" customFormat="false" ht="12.75" hidden="false" customHeight="false" outlineLevel="0" collapsed="false">
      <c r="A1103" s="66" t="s">
        <v>3968</v>
      </c>
      <c r="B1103" s="67" t="s">
        <v>33</v>
      </c>
      <c r="C1103" s="66" t="s">
        <v>731</v>
      </c>
      <c r="D1103" s="67" t="s">
        <v>220</v>
      </c>
    </row>
    <row r="1104" customFormat="false" ht="12.75" hidden="false" customHeight="false" outlineLevel="0" collapsed="false">
      <c r="A1104" s="66" t="s">
        <v>910</v>
      </c>
      <c r="B1104" s="67" t="s">
        <v>33</v>
      </c>
      <c r="C1104" s="66" t="s">
        <v>34</v>
      </c>
      <c r="D1104" s="67" t="s">
        <v>159</v>
      </c>
    </row>
    <row r="1105" customFormat="false" ht="12.75" hidden="false" customHeight="false" outlineLevel="0" collapsed="false">
      <c r="A1105" s="66" t="s">
        <v>3969</v>
      </c>
      <c r="B1105" s="67" t="s">
        <v>33</v>
      </c>
      <c r="C1105" s="66" t="s">
        <v>3970</v>
      </c>
      <c r="D1105" s="67" t="s">
        <v>371</v>
      </c>
    </row>
    <row r="1106" customFormat="false" ht="12.75" hidden="false" customHeight="false" outlineLevel="0" collapsed="false">
      <c r="A1106" s="66" t="s">
        <v>2139</v>
      </c>
      <c r="B1106" s="67" t="s">
        <v>33</v>
      </c>
      <c r="C1106" s="66" t="s">
        <v>34</v>
      </c>
      <c r="D1106" s="67" t="s">
        <v>93</v>
      </c>
    </row>
    <row r="1107" customFormat="false" ht="12.75" hidden="false" customHeight="false" outlineLevel="0" collapsed="false">
      <c r="A1107" s="66" t="s">
        <v>2960</v>
      </c>
      <c r="B1107" s="67" t="s">
        <v>33</v>
      </c>
      <c r="C1107" s="66" t="s">
        <v>218</v>
      </c>
      <c r="D1107" s="67" t="s">
        <v>68</v>
      </c>
    </row>
    <row r="1108" customFormat="false" ht="12.75" hidden="false" customHeight="false" outlineLevel="0" collapsed="false">
      <c r="A1108" s="66" t="s">
        <v>3971</v>
      </c>
      <c r="B1108" s="67" t="s">
        <v>33</v>
      </c>
      <c r="C1108" s="66" t="s">
        <v>89</v>
      </c>
      <c r="D1108" s="67" t="s">
        <v>220</v>
      </c>
    </row>
    <row r="1109" customFormat="false" ht="12.75" hidden="false" customHeight="false" outlineLevel="0" collapsed="false">
      <c r="A1109" s="66" t="s">
        <v>3972</v>
      </c>
      <c r="B1109" s="67" t="s">
        <v>33</v>
      </c>
      <c r="C1109" s="66" t="s">
        <v>1153</v>
      </c>
      <c r="D1109" s="67" t="s">
        <v>216</v>
      </c>
    </row>
    <row r="1110" customFormat="false" ht="12.75" hidden="false" customHeight="false" outlineLevel="0" collapsed="false">
      <c r="A1110" s="66" t="s">
        <v>183</v>
      </c>
      <c r="B1110" s="67" t="s">
        <v>33</v>
      </c>
      <c r="C1110" s="66" t="s">
        <v>64</v>
      </c>
      <c r="D1110" s="67" t="s">
        <v>134</v>
      </c>
    </row>
    <row r="1111" customFormat="false" ht="12.75" hidden="false" customHeight="false" outlineLevel="0" collapsed="false">
      <c r="A1111" s="66" t="s">
        <v>3973</v>
      </c>
      <c r="B1111" s="67" t="s">
        <v>33</v>
      </c>
      <c r="C1111" s="66" t="s">
        <v>249</v>
      </c>
      <c r="D1111" s="67" t="s">
        <v>630</v>
      </c>
    </row>
    <row r="1112" customFormat="false" ht="12.75" hidden="false" customHeight="false" outlineLevel="0" collapsed="false">
      <c r="A1112" s="66" t="s">
        <v>3974</v>
      </c>
      <c r="B1112" s="67" t="s">
        <v>33</v>
      </c>
      <c r="C1112" s="66" t="s">
        <v>89</v>
      </c>
      <c r="D1112" s="67" t="s">
        <v>238</v>
      </c>
    </row>
    <row r="1113" customFormat="false" ht="12.75" hidden="false" customHeight="false" outlineLevel="0" collapsed="false">
      <c r="A1113" s="66" t="s">
        <v>3975</v>
      </c>
      <c r="B1113" s="67" t="s">
        <v>33</v>
      </c>
      <c r="C1113" s="66" t="s">
        <v>3167</v>
      </c>
      <c r="D1113" s="67" t="s">
        <v>245</v>
      </c>
    </row>
    <row r="1114" customFormat="false" ht="12.75" hidden="false" customHeight="false" outlineLevel="0" collapsed="false">
      <c r="A1114" s="66" t="s">
        <v>914</v>
      </c>
      <c r="B1114" s="67" t="s">
        <v>33</v>
      </c>
      <c r="C1114" s="66" t="s">
        <v>34</v>
      </c>
      <c r="D1114" s="67" t="s">
        <v>45</v>
      </c>
    </row>
    <row r="1115" customFormat="false" ht="12.75" hidden="false" customHeight="false" outlineLevel="0" collapsed="false">
      <c r="A1115" s="66" t="s">
        <v>3976</v>
      </c>
      <c r="B1115" s="67" t="s">
        <v>33</v>
      </c>
      <c r="C1115" s="66" t="s">
        <v>50</v>
      </c>
      <c r="D1115" s="67" t="s">
        <v>93</v>
      </c>
    </row>
    <row r="1116" customFormat="false" ht="12.75" hidden="false" customHeight="false" outlineLevel="0" collapsed="false">
      <c r="A1116" s="66" t="s">
        <v>3977</v>
      </c>
      <c r="B1116" s="67" t="s">
        <v>33</v>
      </c>
      <c r="C1116" s="66" t="s">
        <v>669</v>
      </c>
      <c r="D1116" s="67" t="s">
        <v>56</v>
      </c>
    </row>
    <row r="1117" customFormat="false" ht="12.75" hidden="false" customHeight="false" outlineLevel="0" collapsed="false">
      <c r="A1117" s="66" t="s">
        <v>3978</v>
      </c>
      <c r="B1117" s="67" t="s">
        <v>33</v>
      </c>
      <c r="C1117" s="66" t="s">
        <v>71</v>
      </c>
      <c r="D1117" s="67" t="s">
        <v>35</v>
      </c>
    </row>
    <row r="1118" customFormat="false" ht="12.75" hidden="false" customHeight="false" outlineLevel="0" collapsed="false">
      <c r="A1118" s="66" t="s">
        <v>3979</v>
      </c>
      <c r="B1118" s="67" t="s">
        <v>33</v>
      </c>
      <c r="C1118" s="66" t="s">
        <v>129</v>
      </c>
      <c r="D1118" s="67" t="s">
        <v>186</v>
      </c>
    </row>
    <row r="1119" customFormat="false" ht="12.75" hidden="false" customHeight="false" outlineLevel="0" collapsed="false">
      <c r="A1119" s="66" t="s">
        <v>3980</v>
      </c>
      <c r="B1119" s="67" t="s">
        <v>33</v>
      </c>
      <c r="C1119" s="66" t="s">
        <v>64</v>
      </c>
      <c r="D1119" s="67" t="s">
        <v>35</v>
      </c>
    </row>
    <row r="1120" customFormat="false" ht="12.75" hidden="false" customHeight="false" outlineLevel="0" collapsed="false">
      <c r="A1120" s="66" t="s">
        <v>918</v>
      </c>
      <c r="B1120" s="67" t="s">
        <v>33</v>
      </c>
      <c r="C1120" s="66" t="s">
        <v>34</v>
      </c>
      <c r="D1120" s="67" t="s">
        <v>409</v>
      </c>
    </row>
    <row r="1121" customFormat="false" ht="12.75" hidden="false" customHeight="false" outlineLevel="0" collapsed="false">
      <c r="A1121" s="66" t="s">
        <v>3981</v>
      </c>
      <c r="B1121" s="67" t="s">
        <v>33</v>
      </c>
      <c r="C1121" s="66" t="s">
        <v>228</v>
      </c>
      <c r="D1121" s="67" t="s">
        <v>159</v>
      </c>
    </row>
    <row r="1122" customFormat="false" ht="12.75" hidden="false" customHeight="false" outlineLevel="0" collapsed="false">
      <c r="A1122" s="66" t="s">
        <v>3982</v>
      </c>
      <c r="B1122" s="67" t="s">
        <v>33</v>
      </c>
      <c r="C1122" s="66" t="s">
        <v>498</v>
      </c>
      <c r="D1122" s="67" t="s">
        <v>238</v>
      </c>
    </row>
    <row r="1123" customFormat="false" ht="12.75" hidden="false" customHeight="false" outlineLevel="0" collapsed="false">
      <c r="A1123" s="66" t="s">
        <v>3448</v>
      </c>
      <c r="B1123" s="67" t="s">
        <v>33</v>
      </c>
      <c r="C1123" s="66" t="s">
        <v>50</v>
      </c>
      <c r="D1123" s="67" t="s">
        <v>348</v>
      </c>
    </row>
    <row r="1124" customFormat="false" ht="12.75" hidden="false" customHeight="false" outlineLevel="0" collapsed="false">
      <c r="A1124" s="66" t="s">
        <v>3983</v>
      </c>
      <c r="B1124" s="67" t="s">
        <v>33</v>
      </c>
      <c r="C1124" s="66" t="s">
        <v>129</v>
      </c>
      <c r="D1124" s="67" t="s">
        <v>35</v>
      </c>
    </row>
    <row r="1125" customFormat="false" ht="12.75" hidden="false" customHeight="false" outlineLevel="0" collapsed="false">
      <c r="A1125" s="66" t="s">
        <v>403</v>
      </c>
      <c r="B1125" s="67" t="s">
        <v>33</v>
      </c>
      <c r="C1125" s="66" t="s">
        <v>404</v>
      </c>
      <c r="D1125" s="67" t="s">
        <v>65</v>
      </c>
    </row>
    <row r="1126" customFormat="false" ht="12.75" hidden="false" customHeight="false" outlineLevel="0" collapsed="false">
      <c r="A1126" s="66" t="s">
        <v>1892</v>
      </c>
      <c r="B1126" s="67" t="s">
        <v>33</v>
      </c>
      <c r="C1126" s="66" t="s">
        <v>129</v>
      </c>
      <c r="D1126" s="67" t="s">
        <v>245</v>
      </c>
    </row>
    <row r="1127" customFormat="false" ht="12.75" hidden="false" customHeight="false" outlineLevel="0" collapsed="false">
      <c r="A1127" s="66" t="s">
        <v>3984</v>
      </c>
      <c r="B1127" s="67" t="s">
        <v>33</v>
      </c>
      <c r="C1127" s="66" t="s">
        <v>3167</v>
      </c>
      <c r="D1127" s="67" t="s">
        <v>340</v>
      </c>
    </row>
    <row r="1128" customFormat="false" ht="12.75" hidden="false" customHeight="false" outlineLevel="0" collapsed="false">
      <c r="A1128" s="66" t="s">
        <v>921</v>
      </c>
      <c r="B1128" s="67" t="s">
        <v>33</v>
      </c>
      <c r="C1128" s="66" t="s">
        <v>34</v>
      </c>
      <c r="D1128" s="67" t="s">
        <v>45</v>
      </c>
    </row>
    <row r="1129" customFormat="false" ht="12.75" hidden="false" customHeight="false" outlineLevel="0" collapsed="false">
      <c r="A1129" s="66" t="s">
        <v>1893</v>
      </c>
      <c r="B1129" s="67" t="s">
        <v>33</v>
      </c>
      <c r="C1129" s="66" t="s">
        <v>34</v>
      </c>
      <c r="D1129" s="67" t="s">
        <v>578</v>
      </c>
    </row>
    <row r="1130" customFormat="false" ht="12.75" hidden="false" customHeight="false" outlineLevel="0" collapsed="false">
      <c r="A1130" s="66" t="s">
        <v>3985</v>
      </c>
      <c r="B1130" s="67" t="s">
        <v>33</v>
      </c>
      <c r="C1130" s="66" t="s">
        <v>1234</v>
      </c>
      <c r="D1130" s="67" t="s">
        <v>820</v>
      </c>
    </row>
    <row r="1131" customFormat="false" ht="12.75" hidden="false" customHeight="false" outlineLevel="0" collapsed="false">
      <c r="A1131" s="66" t="s">
        <v>2974</v>
      </c>
      <c r="B1131" s="67" t="s">
        <v>33</v>
      </c>
      <c r="C1131" s="66" t="s">
        <v>943</v>
      </c>
      <c r="D1131" s="67" t="s">
        <v>1023</v>
      </c>
    </row>
    <row r="1132" customFormat="false" ht="12.75" hidden="false" customHeight="false" outlineLevel="0" collapsed="false">
      <c r="A1132" s="66" t="s">
        <v>3986</v>
      </c>
      <c r="B1132" s="67" t="s">
        <v>33</v>
      </c>
      <c r="C1132" s="66" t="s">
        <v>115</v>
      </c>
      <c r="D1132" s="67" t="s">
        <v>323</v>
      </c>
    </row>
    <row r="1133" customFormat="false" ht="12.75" hidden="false" customHeight="false" outlineLevel="0" collapsed="false">
      <c r="A1133" s="66" t="s">
        <v>2976</v>
      </c>
      <c r="B1133" s="67" t="s">
        <v>33</v>
      </c>
      <c r="C1133" s="66" t="s">
        <v>34</v>
      </c>
      <c r="D1133" s="67" t="s">
        <v>159</v>
      </c>
    </row>
    <row r="1134" customFormat="false" ht="12.75" hidden="false" customHeight="false" outlineLevel="0" collapsed="false">
      <c r="A1134" s="66" t="s">
        <v>2977</v>
      </c>
      <c r="B1134" s="67" t="s">
        <v>33</v>
      </c>
      <c r="C1134" s="66" t="s">
        <v>531</v>
      </c>
      <c r="D1134" s="67" t="s">
        <v>371</v>
      </c>
    </row>
    <row r="1135" customFormat="false" ht="12.75" hidden="false" customHeight="false" outlineLevel="0" collapsed="false">
      <c r="A1135" s="66" t="s">
        <v>1896</v>
      </c>
      <c r="B1135" s="67" t="s">
        <v>33</v>
      </c>
      <c r="C1135" s="66" t="s">
        <v>34</v>
      </c>
      <c r="D1135" s="67" t="s">
        <v>340</v>
      </c>
    </row>
    <row r="1136" customFormat="false" ht="12.75" hidden="false" customHeight="false" outlineLevel="0" collapsed="false">
      <c r="A1136" s="66" t="s">
        <v>1897</v>
      </c>
      <c r="B1136" s="67" t="s">
        <v>33</v>
      </c>
      <c r="C1136" s="66" t="s">
        <v>34</v>
      </c>
      <c r="D1136" s="67" t="s">
        <v>578</v>
      </c>
    </row>
    <row r="1137" customFormat="false" ht="12.75" hidden="false" customHeight="false" outlineLevel="0" collapsed="false">
      <c r="A1137" s="66" t="s">
        <v>3987</v>
      </c>
      <c r="B1137" s="67" t="s">
        <v>33</v>
      </c>
      <c r="C1137" s="66" t="s">
        <v>129</v>
      </c>
      <c r="D1137" s="67" t="s">
        <v>51</v>
      </c>
    </row>
    <row r="1138" customFormat="false" ht="12.75" hidden="false" customHeight="false" outlineLevel="0" collapsed="false">
      <c r="A1138" s="66" t="s">
        <v>2142</v>
      </c>
      <c r="B1138" s="67" t="s">
        <v>33</v>
      </c>
      <c r="C1138" s="66" t="s">
        <v>131</v>
      </c>
      <c r="D1138" s="67" t="s">
        <v>415</v>
      </c>
    </row>
    <row r="1139" customFormat="false" ht="12.75" hidden="false" customHeight="false" outlineLevel="0" collapsed="false">
      <c r="A1139" s="66" t="s">
        <v>1899</v>
      </c>
      <c r="B1139" s="67" t="s">
        <v>33</v>
      </c>
      <c r="C1139" s="66" t="s">
        <v>428</v>
      </c>
      <c r="D1139" s="67" t="s">
        <v>340</v>
      </c>
    </row>
    <row r="1140" customFormat="false" ht="12.75" hidden="false" customHeight="false" outlineLevel="0" collapsed="false">
      <c r="A1140" s="66" t="s">
        <v>926</v>
      </c>
      <c r="B1140" s="67" t="s">
        <v>33</v>
      </c>
      <c r="C1140" s="66" t="s">
        <v>498</v>
      </c>
      <c r="D1140" s="67" t="s">
        <v>186</v>
      </c>
    </row>
    <row r="1141" customFormat="false" ht="12.75" hidden="false" customHeight="false" outlineLevel="0" collapsed="false">
      <c r="A1141" s="66" t="s">
        <v>3988</v>
      </c>
      <c r="B1141" s="67" t="s">
        <v>33</v>
      </c>
      <c r="C1141" s="66" t="s">
        <v>249</v>
      </c>
      <c r="D1141" s="67" t="s">
        <v>1267</v>
      </c>
    </row>
    <row r="1142" customFormat="false" ht="12.75" hidden="false" customHeight="false" outlineLevel="0" collapsed="false">
      <c r="A1142" s="66" t="s">
        <v>2985</v>
      </c>
      <c r="B1142" s="67" t="s">
        <v>33</v>
      </c>
      <c r="C1142" s="66" t="s">
        <v>428</v>
      </c>
      <c r="D1142" s="67" t="s">
        <v>238</v>
      </c>
    </row>
    <row r="1143" customFormat="false" ht="12.75" hidden="false" customHeight="false" outlineLevel="0" collapsed="false">
      <c r="A1143" s="66" t="s">
        <v>930</v>
      </c>
      <c r="B1143" s="67" t="s">
        <v>33</v>
      </c>
      <c r="C1143" s="66" t="s">
        <v>428</v>
      </c>
      <c r="D1143" s="67" t="s">
        <v>81</v>
      </c>
    </row>
    <row r="1144" customFormat="false" ht="12.75" hidden="false" customHeight="false" outlineLevel="0" collapsed="false">
      <c r="A1144" s="66" t="s">
        <v>2987</v>
      </c>
      <c r="B1144" s="67" t="s">
        <v>33</v>
      </c>
      <c r="C1144" s="66" t="s">
        <v>71</v>
      </c>
      <c r="D1144" s="67" t="s">
        <v>68</v>
      </c>
    </row>
    <row r="1145" customFormat="false" ht="12.75" hidden="false" customHeight="false" outlineLevel="0" collapsed="false">
      <c r="A1145" s="66" t="s">
        <v>2989</v>
      </c>
      <c r="B1145" s="67" t="s">
        <v>33</v>
      </c>
      <c r="C1145" s="66" t="s">
        <v>208</v>
      </c>
      <c r="D1145" s="67" t="s">
        <v>367</v>
      </c>
    </row>
    <row r="1146" customFormat="false" ht="12.75" hidden="false" customHeight="false" outlineLevel="0" collapsed="false">
      <c r="A1146" s="66" t="s">
        <v>3989</v>
      </c>
      <c r="B1146" s="67" t="s">
        <v>33</v>
      </c>
      <c r="C1146" s="66" t="s">
        <v>3990</v>
      </c>
      <c r="D1146" s="67" t="s">
        <v>1094</v>
      </c>
    </row>
    <row r="1147" customFormat="false" ht="12.75" hidden="false" customHeight="false" outlineLevel="0" collapsed="false">
      <c r="A1147" s="66" t="s">
        <v>3991</v>
      </c>
      <c r="B1147" s="67" t="s">
        <v>33</v>
      </c>
      <c r="C1147" s="66" t="s">
        <v>131</v>
      </c>
      <c r="D1147" s="67" t="s">
        <v>407</v>
      </c>
    </row>
    <row r="1148" customFormat="false" ht="12.75" hidden="false" customHeight="false" outlineLevel="0" collapsed="false">
      <c r="A1148" s="66" t="s">
        <v>3992</v>
      </c>
      <c r="B1148" s="67" t="s">
        <v>33</v>
      </c>
      <c r="C1148" s="66" t="s">
        <v>355</v>
      </c>
      <c r="D1148" s="67" t="s">
        <v>35</v>
      </c>
    </row>
    <row r="1149" customFormat="false" ht="12.75" hidden="false" customHeight="false" outlineLevel="0" collapsed="false">
      <c r="A1149" s="66" t="s">
        <v>1902</v>
      </c>
      <c r="B1149" s="67" t="s">
        <v>33</v>
      </c>
      <c r="C1149" s="66" t="s">
        <v>34</v>
      </c>
      <c r="D1149" s="67" t="s">
        <v>106</v>
      </c>
    </row>
    <row r="1150" customFormat="false" ht="12.75" hidden="false" customHeight="false" outlineLevel="0" collapsed="false">
      <c r="A1150" s="66" t="s">
        <v>3993</v>
      </c>
      <c r="B1150" s="67" t="s">
        <v>33</v>
      </c>
      <c r="C1150" s="66" t="s">
        <v>731</v>
      </c>
      <c r="D1150" s="67" t="s">
        <v>238</v>
      </c>
    </row>
    <row r="1151" customFormat="false" ht="12.75" hidden="false" customHeight="false" outlineLevel="0" collapsed="false">
      <c r="A1151" s="66" t="s">
        <v>1903</v>
      </c>
      <c r="B1151" s="67" t="s">
        <v>33</v>
      </c>
      <c r="C1151" s="66" t="s">
        <v>392</v>
      </c>
      <c r="D1151" s="67" t="s">
        <v>216</v>
      </c>
    </row>
    <row r="1152" customFormat="false" ht="12.75" hidden="false" customHeight="false" outlineLevel="0" collapsed="false">
      <c r="A1152" s="66" t="s">
        <v>1066</v>
      </c>
      <c r="B1152" s="67" t="s">
        <v>33</v>
      </c>
      <c r="C1152" s="66" t="s">
        <v>504</v>
      </c>
      <c r="D1152" s="67" t="s">
        <v>45</v>
      </c>
    </row>
    <row r="1153" customFormat="false" ht="12.75" hidden="false" customHeight="false" outlineLevel="0" collapsed="false">
      <c r="A1153" s="66" t="s">
        <v>3994</v>
      </c>
      <c r="B1153" s="67" t="s">
        <v>33</v>
      </c>
      <c r="C1153" s="66" t="s">
        <v>1325</v>
      </c>
      <c r="D1153" s="67" t="s">
        <v>159</v>
      </c>
    </row>
    <row r="1154" customFormat="false" ht="12.75" hidden="false" customHeight="false" outlineLevel="0" collapsed="false">
      <c r="A1154" s="66" t="s">
        <v>3192</v>
      </c>
      <c r="B1154" s="67" t="s">
        <v>33</v>
      </c>
      <c r="C1154" s="66" t="s">
        <v>249</v>
      </c>
      <c r="D1154" s="67" t="s">
        <v>436</v>
      </c>
    </row>
    <row r="1155" customFormat="false" ht="12.75" hidden="false" customHeight="false" outlineLevel="0" collapsed="false">
      <c r="A1155" s="66" t="s">
        <v>2144</v>
      </c>
      <c r="B1155" s="67" t="s">
        <v>33</v>
      </c>
      <c r="C1155" s="66" t="s">
        <v>131</v>
      </c>
      <c r="D1155" s="67" t="s">
        <v>1005</v>
      </c>
    </row>
    <row r="1156" customFormat="false" ht="12.75" hidden="false" customHeight="false" outlineLevel="0" collapsed="false">
      <c r="A1156" s="66" t="s">
        <v>3455</v>
      </c>
      <c r="B1156" s="67" t="s">
        <v>33</v>
      </c>
      <c r="C1156" s="66" t="s">
        <v>103</v>
      </c>
      <c r="D1156" s="67" t="s">
        <v>87</v>
      </c>
    </row>
    <row r="1157" customFormat="false" ht="12.75" hidden="false" customHeight="false" outlineLevel="0" collapsed="false">
      <c r="A1157" s="66" t="s">
        <v>934</v>
      </c>
      <c r="B1157" s="67" t="s">
        <v>33</v>
      </c>
      <c r="C1157" s="66" t="s">
        <v>731</v>
      </c>
      <c r="D1157" s="67" t="s">
        <v>220</v>
      </c>
    </row>
    <row r="1158" customFormat="false" ht="12.75" hidden="false" customHeight="false" outlineLevel="0" collapsed="false">
      <c r="A1158" s="66" t="s">
        <v>3006</v>
      </c>
      <c r="B1158" s="67" t="s">
        <v>95</v>
      </c>
      <c r="C1158" s="66" t="s">
        <v>463</v>
      </c>
      <c r="D1158" s="67" t="s">
        <v>91</v>
      </c>
    </row>
    <row r="1159" customFormat="false" ht="12.75" hidden="false" customHeight="false" outlineLevel="0" collapsed="false">
      <c r="A1159" s="66" t="s">
        <v>935</v>
      </c>
      <c r="B1159" s="67" t="s">
        <v>33</v>
      </c>
      <c r="C1159" s="66" t="s">
        <v>34</v>
      </c>
      <c r="D1159" s="67" t="s">
        <v>578</v>
      </c>
    </row>
    <row r="1160" customFormat="false" ht="12.75" hidden="false" customHeight="false" outlineLevel="0" collapsed="false">
      <c r="A1160" s="66" t="s">
        <v>3008</v>
      </c>
      <c r="B1160" s="67" t="s">
        <v>33</v>
      </c>
      <c r="C1160" s="66" t="s">
        <v>71</v>
      </c>
      <c r="D1160" s="67" t="s">
        <v>238</v>
      </c>
    </row>
    <row r="1161" customFormat="false" ht="12.75" hidden="false" customHeight="false" outlineLevel="0" collapsed="false">
      <c r="A1161" s="66" t="s">
        <v>1912</v>
      </c>
      <c r="B1161" s="67" t="s">
        <v>33</v>
      </c>
      <c r="C1161" s="66" t="s">
        <v>373</v>
      </c>
      <c r="D1161" s="67" t="s">
        <v>374</v>
      </c>
    </row>
    <row r="1162" customFormat="false" ht="12.75" hidden="false" customHeight="false" outlineLevel="0" collapsed="false">
      <c r="A1162" s="66" t="s">
        <v>3995</v>
      </c>
      <c r="B1162" s="67" t="s">
        <v>95</v>
      </c>
      <c r="C1162" s="66" t="s">
        <v>1227</v>
      </c>
      <c r="D1162" s="67" t="s">
        <v>409</v>
      </c>
    </row>
    <row r="1163" customFormat="false" ht="12.75" hidden="false" customHeight="false" outlineLevel="0" collapsed="false">
      <c r="A1163" s="66" t="s">
        <v>1913</v>
      </c>
      <c r="B1163" s="67" t="s">
        <v>33</v>
      </c>
      <c r="C1163" s="66" t="s">
        <v>244</v>
      </c>
      <c r="D1163" s="67" t="s">
        <v>220</v>
      </c>
    </row>
    <row r="1164" customFormat="false" ht="12.75" hidden="false" customHeight="false" outlineLevel="0" collapsed="false">
      <c r="A1164" s="66" t="s">
        <v>3996</v>
      </c>
      <c r="B1164" s="67" t="s">
        <v>33</v>
      </c>
      <c r="C1164" s="66" t="s">
        <v>62</v>
      </c>
      <c r="D1164" s="67" t="s">
        <v>409</v>
      </c>
    </row>
    <row r="1165" customFormat="false" ht="12.75" hidden="false" customHeight="false" outlineLevel="0" collapsed="false">
      <c r="A1165" s="66" t="s">
        <v>940</v>
      </c>
      <c r="B1165" s="67" t="s">
        <v>33</v>
      </c>
      <c r="C1165" s="66" t="s">
        <v>34</v>
      </c>
      <c r="D1165" s="67" t="s">
        <v>87</v>
      </c>
    </row>
    <row r="1166" customFormat="false" ht="12.75" hidden="false" customHeight="false" outlineLevel="0" collapsed="false">
      <c r="A1166" s="66" t="s">
        <v>3997</v>
      </c>
      <c r="B1166" s="67" t="s">
        <v>33</v>
      </c>
      <c r="C1166" s="66" t="s">
        <v>127</v>
      </c>
      <c r="D1166" s="67" t="s">
        <v>35</v>
      </c>
    </row>
    <row r="1167" customFormat="false" ht="12.75" hidden="false" customHeight="false" outlineLevel="0" collapsed="false">
      <c r="A1167" s="66" t="s">
        <v>3010</v>
      </c>
      <c r="B1167" s="67" t="s">
        <v>33</v>
      </c>
      <c r="C1167" s="66" t="s">
        <v>3011</v>
      </c>
      <c r="D1167" s="67" t="s">
        <v>120</v>
      </c>
    </row>
    <row r="1168" customFormat="false" ht="12.75" hidden="false" customHeight="false" outlineLevel="0" collapsed="false">
      <c r="A1168" s="66" t="s">
        <v>184</v>
      </c>
      <c r="B1168" s="67" t="s">
        <v>33</v>
      </c>
      <c r="C1168" s="66" t="s">
        <v>185</v>
      </c>
      <c r="D1168" s="67" t="s">
        <v>186</v>
      </c>
    </row>
    <row r="1169" customFormat="false" ht="12.75" hidden="false" customHeight="false" outlineLevel="0" collapsed="false">
      <c r="A1169" s="66" t="s">
        <v>946</v>
      </c>
      <c r="B1169" s="67" t="s">
        <v>33</v>
      </c>
      <c r="C1169" s="66" t="s">
        <v>136</v>
      </c>
      <c r="D1169" s="67" t="s">
        <v>578</v>
      </c>
    </row>
    <row r="1170" customFormat="false" ht="12.75" hidden="false" customHeight="false" outlineLevel="0" collapsed="false">
      <c r="A1170" s="66" t="s">
        <v>3998</v>
      </c>
      <c r="B1170" s="67" t="s">
        <v>33</v>
      </c>
      <c r="C1170" s="66" t="s">
        <v>115</v>
      </c>
      <c r="D1170" s="67" t="s">
        <v>323</v>
      </c>
    </row>
    <row r="1171" customFormat="false" ht="12.75" hidden="false" customHeight="false" outlineLevel="0" collapsed="false">
      <c r="A1171" s="66" t="s">
        <v>3999</v>
      </c>
      <c r="B1171" s="67" t="s">
        <v>33</v>
      </c>
      <c r="C1171" s="66" t="s">
        <v>185</v>
      </c>
      <c r="D1171" s="67" t="s">
        <v>585</v>
      </c>
    </row>
    <row r="1172" customFormat="false" ht="12.75" hidden="false" customHeight="false" outlineLevel="0" collapsed="false">
      <c r="A1172" s="66" t="s">
        <v>1926</v>
      </c>
      <c r="B1172" s="67" t="s">
        <v>33</v>
      </c>
      <c r="C1172" s="66" t="s">
        <v>34</v>
      </c>
      <c r="D1172" s="67" t="s">
        <v>448</v>
      </c>
    </row>
    <row r="1173" customFormat="false" ht="12.75" hidden="false" customHeight="false" outlineLevel="0" collapsed="false">
      <c r="A1173" s="66" t="s">
        <v>3194</v>
      </c>
      <c r="B1173" s="67" t="s">
        <v>33</v>
      </c>
      <c r="C1173" s="66" t="s">
        <v>158</v>
      </c>
      <c r="D1173" s="67" t="s">
        <v>263</v>
      </c>
    </row>
    <row r="1174" customFormat="false" ht="12.75" hidden="false" customHeight="false" outlineLevel="0" collapsed="false">
      <c r="A1174" s="66" t="s">
        <v>4000</v>
      </c>
      <c r="B1174" s="67" t="s">
        <v>33</v>
      </c>
      <c r="C1174" s="66" t="s">
        <v>428</v>
      </c>
      <c r="D1174" s="67" t="s">
        <v>578</v>
      </c>
    </row>
    <row r="1175" customFormat="false" ht="12.75" hidden="false" customHeight="false" outlineLevel="0" collapsed="false">
      <c r="A1175" s="66" t="s">
        <v>3459</v>
      </c>
      <c r="B1175" s="67" t="s">
        <v>33</v>
      </c>
      <c r="C1175" s="66" t="s">
        <v>34</v>
      </c>
      <c r="D1175" s="67" t="s">
        <v>340</v>
      </c>
    </row>
    <row r="1176" customFormat="false" ht="12.75" hidden="false" customHeight="false" outlineLevel="0" collapsed="false">
      <c r="A1176" s="66" t="s">
        <v>4001</v>
      </c>
      <c r="B1176" s="67" t="s">
        <v>33</v>
      </c>
      <c r="C1176" s="66" t="s">
        <v>185</v>
      </c>
      <c r="D1176" s="67" t="s">
        <v>159</v>
      </c>
    </row>
    <row r="1177" customFormat="false" ht="12.75" hidden="false" customHeight="false" outlineLevel="0" collapsed="false">
      <c r="A1177" s="66" t="s">
        <v>3195</v>
      </c>
      <c r="B1177" s="67" t="s">
        <v>33</v>
      </c>
      <c r="C1177" s="66" t="s">
        <v>1234</v>
      </c>
      <c r="D1177" s="67" t="s">
        <v>820</v>
      </c>
    </row>
    <row r="1178" customFormat="false" ht="12.75" hidden="false" customHeight="false" outlineLevel="0" collapsed="false">
      <c r="A1178" s="66" t="s">
        <v>410</v>
      </c>
      <c r="B1178" s="67" t="s">
        <v>33</v>
      </c>
      <c r="C1178" s="66" t="s">
        <v>244</v>
      </c>
      <c r="D1178" s="67" t="s">
        <v>220</v>
      </c>
    </row>
    <row r="1179" customFormat="false" ht="12.75" hidden="false" customHeight="false" outlineLevel="0" collapsed="false">
      <c r="A1179" s="66" t="s">
        <v>3024</v>
      </c>
      <c r="B1179" s="67" t="s">
        <v>33</v>
      </c>
      <c r="C1179" s="66" t="s">
        <v>208</v>
      </c>
      <c r="D1179" s="67" t="s">
        <v>147</v>
      </c>
    </row>
    <row r="1180" customFormat="false" ht="12.75" hidden="false" customHeight="false" outlineLevel="0" collapsed="false">
      <c r="A1180" s="66" t="s">
        <v>187</v>
      </c>
      <c r="B1180" s="67" t="s">
        <v>33</v>
      </c>
      <c r="C1180" s="66" t="s">
        <v>34</v>
      </c>
      <c r="D1180" s="67" t="s">
        <v>91</v>
      </c>
    </row>
    <row r="1181" customFormat="false" ht="12.75" hidden="false" customHeight="false" outlineLevel="0" collapsed="false">
      <c r="A1181" s="66" t="s">
        <v>188</v>
      </c>
      <c r="B1181" s="67" t="s">
        <v>33</v>
      </c>
      <c r="C1181" s="66" t="s">
        <v>189</v>
      </c>
      <c r="D1181" s="67" t="s">
        <v>149</v>
      </c>
    </row>
    <row r="1182" customFormat="false" ht="12.75" hidden="false" customHeight="false" outlineLevel="0" collapsed="false">
      <c r="A1182" s="66" t="s">
        <v>948</v>
      </c>
      <c r="B1182" s="67" t="s">
        <v>33</v>
      </c>
      <c r="C1182" s="66" t="s">
        <v>249</v>
      </c>
      <c r="D1182" s="67" t="s">
        <v>250</v>
      </c>
    </row>
    <row r="1183" customFormat="false" ht="12.75" hidden="false" customHeight="false" outlineLevel="0" collapsed="false">
      <c r="A1183" s="66" t="s">
        <v>949</v>
      </c>
      <c r="B1183" s="67" t="s">
        <v>33</v>
      </c>
      <c r="C1183" s="66" t="s">
        <v>34</v>
      </c>
      <c r="D1183" s="67" t="s">
        <v>93</v>
      </c>
    </row>
    <row r="1184" customFormat="false" ht="12.75" hidden="false" customHeight="false" outlineLevel="0" collapsed="false">
      <c r="A1184" s="66" t="s">
        <v>1069</v>
      </c>
      <c r="B1184" s="67" t="s">
        <v>33</v>
      </c>
      <c r="C1184" s="66" t="s">
        <v>34</v>
      </c>
      <c r="D1184" s="67" t="s">
        <v>42</v>
      </c>
    </row>
    <row r="1185" customFormat="false" ht="12.75" hidden="false" customHeight="false" outlineLevel="0" collapsed="false">
      <c r="A1185" s="66" t="s">
        <v>4002</v>
      </c>
      <c r="B1185" s="67" t="s">
        <v>33</v>
      </c>
      <c r="C1185" s="66" t="s">
        <v>3635</v>
      </c>
      <c r="D1185" s="67" t="s">
        <v>186</v>
      </c>
    </row>
    <row r="1186" customFormat="false" ht="12.75" hidden="false" customHeight="false" outlineLevel="0" collapsed="false">
      <c r="A1186" s="66" t="s">
        <v>3028</v>
      </c>
      <c r="B1186" s="67" t="s">
        <v>33</v>
      </c>
      <c r="C1186" s="66" t="s">
        <v>1738</v>
      </c>
      <c r="D1186" s="67" t="s">
        <v>448</v>
      </c>
    </row>
    <row r="1187" customFormat="false" ht="12.75" hidden="false" customHeight="false" outlineLevel="0" collapsed="false">
      <c r="A1187" s="66" t="s">
        <v>3029</v>
      </c>
      <c r="B1187" s="67" t="s">
        <v>33</v>
      </c>
      <c r="C1187" s="66" t="s">
        <v>459</v>
      </c>
      <c r="D1187" s="67" t="s">
        <v>48</v>
      </c>
    </row>
    <row r="1188" customFormat="false" ht="12.75" hidden="false" customHeight="false" outlineLevel="0" collapsed="false">
      <c r="A1188" s="66" t="s">
        <v>4003</v>
      </c>
      <c r="B1188" s="67" t="s">
        <v>33</v>
      </c>
      <c r="C1188" s="66" t="s">
        <v>3109</v>
      </c>
      <c r="D1188" s="67" t="s">
        <v>387</v>
      </c>
    </row>
    <row r="1189" customFormat="false" ht="12.75" hidden="false" customHeight="false" outlineLevel="0" collapsed="false">
      <c r="A1189" s="66" t="s">
        <v>1934</v>
      </c>
      <c r="B1189" s="67" t="s">
        <v>33</v>
      </c>
      <c r="C1189" s="66" t="s">
        <v>158</v>
      </c>
      <c r="D1189" s="67" t="s">
        <v>263</v>
      </c>
    </row>
    <row r="1190" customFormat="false" ht="12.75" hidden="false" customHeight="false" outlineLevel="0" collapsed="false">
      <c r="A1190" s="66" t="s">
        <v>950</v>
      </c>
      <c r="B1190" s="67" t="s">
        <v>33</v>
      </c>
      <c r="C1190" s="66" t="s">
        <v>158</v>
      </c>
      <c r="D1190" s="67" t="s">
        <v>93</v>
      </c>
    </row>
    <row r="1191" customFormat="false" ht="12.75" hidden="false" customHeight="false" outlineLevel="0" collapsed="false">
      <c r="A1191" s="66" t="s">
        <v>4004</v>
      </c>
      <c r="B1191" s="67" t="s">
        <v>33</v>
      </c>
      <c r="C1191" s="66" t="s">
        <v>690</v>
      </c>
      <c r="D1191" s="67" t="s">
        <v>245</v>
      </c>
    </row>
    <row r="1192" customFormat="false" ht="12.75" hidden="false" customHeight="false" outlineLevel="0" collapsed="false">
      <c r="A1192" s="66" t="s">
        <v>954</v>
      </c>
      <c r="B1192" s="67" t="s">
        <v>33</v>
      </c>
      <c r="C1192" s="66" t="s">
        <v>146</v>
      </c>
      <c r="D1192" s="67"/>
    </row>
    <row r="1193" customFormat="false" ht="12.75" hidden="false" customHeight="false" outlineLevel="0" collapsed="false">
      <c r="A1193" s="66" t="s">
        <v>4005</v>
      </c>
      <c r="B1193" s="67" t="s">
        <v>33</v>
      </c>
      <c r="C1193" s="66" t="s">
        <v>4006</v>
      </c>
      <c r="D1193" s="67" t="s">
        <v>436</v>
      </c>
    </row>
    <row r="1194" customFormat="false" ht="12.75" hidden="false" customHeight="false" outlineLevel="0" collapsed="false">
      <c r="A1194" s="66" t="s">
        <v>3468</v>
      </c>
      <c r="B1194" s="67" t="s">
        <v>33</v>
      </c>
      <c r="C1194" s="66" t="s">
        <v>158</v>
      </c>
      <c r="D1194" s="67" t="s">
        <v>93</v>
      </c>
    </row>
    <row r="1195" customFormat="false" ht="12.75" hidden="false" customHeight="false" outlineLevel="0" collapsed="false">
      <c r="A1195" s="66" t="s">
        <v>4007</v>
      </c>
      <c r="B1195" s="67" t="s">
        <v>33</v>
      </c>
      <c r="C1195" s="66" t="s">
        <v>131</v>
      </c>
      <c r="D1195" s="67" t="s">
        <v>415</v>
      </c>
    </row>
    <row r="1196" customFormat="false" ht="12.75" hidden="false" customHeight="false" outlineLevel="0" collapsed="false">
      <c r="A1196" s="66" t="s">
        <v>4008</v>
      </c>
      <c r="B1196" s="67" t="s">
        <v>33</v>
      </c>
      <c r="C1196" s="66" t="s">
        <v>131</v>
      </c>
      <c r="D1196" s="67" t="s">
        <v>1542</v>
      </c>
    </row>
    <row r="1197" customFormat="false" ht="12.75" hidden="false" customHeight="false" outlineLevel="0" collapsed="false">
      <c r="A1197" s="66" t="s">
        <v>4009</v>
      </c>
      <c r="B1197" s="67" t="s">
        <v>33</v>
      </c>
      <c r="C1197" s="66" t="s">
        <v>2492</v>
      </c>
      <c r="D1197" s="67" t="s">
        <v>1078</v>
      </c>
    </row>
    <row r="1198" customFormat="false" ht="12.75" hidden="false" customHeight="false" outlineLevel="0" collapsed="false">
      <c r="A1198" s="66" t="s">
        <v>4010</v>
      </c>
      <c r="B1198" s="67" t="s">
        <v>33</v>
      </c>
      <c r="C1198" s="66" t="s">
        <v>34</v>
      </c>
      <c r="D1198" s="67" t="s">
        <v>3789</v>
      </c>
    </row>
    <row r="1199" customFormat="false" ht="12.75" hidden="false" customHeight="false" outlineLevel="0" collapsed="false">
      <c r="A1199" s="66" t="s">
        <v>4011</v>
      </c>
      <c r="B1199" s="67" t="s">
        <v>33</v>
      </c>
      <c r="C1199" s="66" t="s">
        <v>4012</v>
      </c>
      <c r="D1199" s="67" t="s">
        <v>1273</v>
      </c>
    </row>
    <row r="1200" customFormat="false" ht="12.75" hidden="false" customHeight="false" outlineLevel="0" collapsed="false">
      <c r="A1200" s="66" t="s">
        <v>3196</v>
      </c>
      <c r="B1200" s="67" t="s">
        <v>33</v>
      </c>
      <c r="C1200" s="66" t="s">
        <v>249</v>
      </c>
      <c r="D1200" s="67" t="s">
        <v>820</v>
      </c>
    </row>
    <row r="1201" customFormat="false" ht="12.75" hidden="false" customHeight="false" outlineLevel="0" collapsed="false">
      <c r="A1201" s="66" t="s">
        <v>4013</v>
      </c>
      <c r="B1201" s="67" t="s">
        <v>33</v>
      </c>
      <c r="C1201" s="66" t="s">
        <v>50</v>
      </c>
      <c r="D1201" s="67" t="s">
        <v>371</v>
      </c>
    </row>
    <row r="1202" customFormat="false" ht="12.75" hidden="false" customHeight="false" outlineLevel="0" collapsed="false">
      <c r="A1202" s="66" t="s">
        <v>3045</v>
      </c>
      <c r="B1202" s="67" t="s">
        <v>33</v>
      </c>
      <c r="C1202" s="66" t="s">
        <v>2119</v>
      </c>
      <c r="D1202" s="67" t="s">
        <v>1097</v>
      </c>
    </row>
    <row r="1203" customFormat="false" ht="12.75" hidden="false" customHeight="false" outlineLevel="0" collapsed="false">
      <c r="A1203" s="66" t="s">
        <v>3046</v>
      </c>
      <c r="B1203" s="67" t="s">
        <v>33</v>
      </c>
      <c r="C1203" s="66" t="s">
        <v>3047</v>
      </c>
      <c r="D1203" s="67" t="s">
        <v>216</v>
      </c>
    </row>
    <row r="1204" customFormat="false" ht="12.75" hidden="false" customHeight="false" outlineLevel="0" collapsed="false">
      <c r="A1204" s="66" t="s">
        <v>4014</v>
      </c>
      <c r="B1204" s="67" t="s">
        <v>33</v>
      </c>
      <c r="C1204" s="66" t="s">
        <v>71</v>
      </c>
      <c r="D1204" s="67" t="s">
        <v>340</v>
      </c>
    </row>
    <row r="1205" customFormat="false" ht="12.75" hidden="false" customHeight="false" outlineLevel="0" collapsed="false">
      <c r="A1205" s="66" t="s">
        <v>4015</v>
      </c>
      <c r="B1205" s="67" t="s">
        <v>33</v>
      </c>
      <c r="C1205" s="66" t="s">
        <v>158</v>
      </c>
      <c r="D1205" s="67" t="s">
        <v>263</v>
      </c>
    </row>
    <row r="1206" customFormat="false" ht="12.75" hidden="false" customHeight="false" outlineLevel="0" collapsed="false">
      <c r="A1206" s="66" t="s">
        <v>960</v>
      </c>
      <c r="B1206" s="67" t="s">
        <v>33</v>
      </c>
      <c r="C1206" s="66" t="s">
        <v>136</v>
      </c>
      <c r="D1206" s="67" t="s">
        <v>56</v>
      </c>
    </row>
    <row r="1207" customFormat="false" ht="12.75" hidden="false" customHeight="false" outlineLevel="0" collapsed="false">
      <c r="A1207" s="66" t="s">
        <v>961</v>
      </c>
      <c r="B1207" s="67" t="s">
        <v>33</v>
      </c>
      <c r="C1207" s="66" t="s">
        <v>34</v>
      </c>
      <c r="D1207" s="67" t="s">
        <v>528</v>
      </c>
    </row>
    <row r="1208" customFormat="false" ht="12.75" hidden="false" customHeight="false" outlineLevel="0" collapsed="false">
      <c r="A1208" s="66" t="s">
        <v>962</v>
      </c>
      <c r="B1208" s="67" t="s">
        <v>33</v>
      </c>
      <c r="C1208" s="66" t="s">
        <v>34</v>
      </c>
      <c r="D1208" s="67" t="s">
        <v>134</v>
      </c>
    </row>
    <row r="1209" customFormat="false" ht="12.75" hidden="false" customHeight="false" outlineLevel="0" collapsed="false">
      <c r="A1209" s="66" t="s">
        <v>1073</v>
      </c>
      <c r="B1209" s="67" t="s">
        <v>33</v>
      </c>
      <c r="C1209" s="66" t="s">
        <v>158</v>
      </c>
      <c r="D1209" s="67" t="s">
        <v>48</v>
      </c>
    </row>
    <row r="1210" customFormat="false" ht="12.75" hidden="false" customHeight="false" outlineLevel="0" collapsed="false">
      <c r="A1210" s="66" t="s">
        <v>4016</v>
      </c>
      <c r="B1210" s="67" t="s">
        <v>33</v>
      </c>
      <c r="C1210" s="66" t="s">
        <v>459</v>
      </c>
      <c r="D1210" s="67" t="s">
        <v>578</v>
      </c>
    </row>
    <row r="1211" customFormat="false" ht="12.75" hidden="false" customHeight="false" outlineLevel="0" collapsed="false">
      <c r="A1211" s="66" t="s">
        <v>1940</v>
      </c>
      <c r="B1211" s="67" t="s">
        <v>33</v>
      </c>
      <c r="C1211" s="66" t="s">
        <v>131</v>
      </c>
      <c r="D1211" s="67" t="s">
        <v>181</v>
      </c>
    </row>
    <row r="1212" customFormat="false" ht="12.75" hidden="false" customHeight="false" outlineLevel="0" collapsed="false">
      <c r="A1212" s="66" t="s">
        <v>4017</v>
      </c>
      <c r="B1212" s="67" t="s">
        <v>33</v>
      </c>
      <c r="C1212" s="66" t="s">
        <v>131</v>
      </c>
      <c r="D1212" s="67" t="s">
        <v>390</v>
      </c>
    </row>
    <row r="1213" customFormat="false" ht="12.75" hidden="false" customHeight="false" outlineLevel="0" collapsed="false">
      <c r="A1213" s="66" t="s">
        <v>3197</v>
      </c>
      <c r="B1213" s="67" t="s">
        <v>33</v>
      </c>
      <c r="C1213" s="66" t="s">
        <v>158</v>
      </c>
      <c r="D1213" s="67" t="s">
        <v>250</v>
      </c>
    </row>
    <row r="1214" customFormat="false" ht="12.75" hidden="false" customHeight="false" outlineLevel="0" collapsed="false">
      <c r="A1214" s="66" t="s">
        <v>964</v>
      </c>
      <c r="B1214" s="67" t="s">
        <v>33</v>
      </c>
      <c r="C1214" s="66" t="s">
        <v>965</v>
      </c>
      <c r="D1214" s="67" t="s">
        <v>685</v>
      </c>
    </row>
    <row r="1215" customFormat="false" ht="12.75" hidden="false" customHeight="false" outlineLevel="0" collapsed="false">
      <c r="A1215" s="66" t="s">
        <v>416</v>
      </c>
      <c r="B1215" s="67" t="s">
        <v>40</v>
      </c>
      <c r="C1215" s="66" t="s">
        <v>252</v>
      </c>
      <c r="D1215" s="67" t="s">
        <v>338</v>
      </c>
    </row>
    <row r="1216" customFormat="false" ht="12.75" hidden="false" customHeight="false" outlineLevel="0" collapsed="false">
      <c r="A1216" s="66" t="s">
        <v>966</v>
      </c>
      <c r="B1216" s="67" t="s">
        <v>33</v>
      </c>
      <c r="C1216" s="66" t="s">
        <v>34</v>
      </c>
      <c r="D1216" s="67" t="s">
        <v>186</v>
      </c>
    </row>
    <row r="1217" customFormat="false" ht="12.75" hidden="false" customHeight="false" outlineLevel="0" collapsed="false">
      <c r="A1217" s="66" t="s">
        <v>968</v>
      </c>
      <c r="B1217" s="67" t="s">
        <v>33</v>
      </c>
      <c r="C1217" s="66" t="s">
        <v>34</v>
      </c>
      <c r="D1217" s="67" t="s">
        <v>91</v>
      </c>
    </row>
    <row r="1218" customFormat="false" ht="12.75" hidden="false" customHeight="false" outlineLevel="0" collapsed="false">
      <c r="A1218" s="66" t="s">
        <v>3059</v>
      </c>
      <c r="B1218" s="67" t="s">
        <v>33</v>
      </c>
      <c r="C1218" s="66" t="s">
        <v>80</v>
      </c>
      <c r="D1218" s="67" t="s">
        <v>60</v>
      </c>
    </row>
    <row r="1219" customFormat="false" ht="12.75" hidden="false" customHeight="false" outlineLevel="0" collapsed="false">
      <c r="A1219" s="66" t="s">
        <v>3060</v>
      </c>
      <c r="B1219" s="67" t="s">
        <v>33</v>
      </c>
      <c r="C1219" s="66" t="s">
        <v>34</v>
      </c>
      <c r="D1219" s="67" t="s">
        <v>528</v>
      </c>
    </row>
    <row r="1220" customFormat="false" ht="12.75" hidden="false" customHeight="false" outlineLevel="0" collapsed="false">
      <c r="A1220" s="66" t="s">
        <v>1945</v>
      </c>
      <c r="B1220" s="67" t="s">
        <v>33</v>
      </c>
      <c r="C1220" s="66" t="s">
        <v>89</v>
      </c>
      <c r="D1220" s="67" t="s">
        <v>91</v>
      </c>
    </row>
    <row r="1221" customFormat="false" ht="12.75" hidden="false" customHeight="false" outlineLevel="0" collapsed="false">
      <c r="A1221" s="66" t="s">
        <v>3061</v>
      </c>
      <c r="B1221" s="67" t="s">
        <v>33</v>
      </c>
      <c r="C1221" s="66" t="s">
        <v>244</v>
      </c>
      <c r="D1221" s="67" t="s">
        <v>578</v>
      </c>
    </row>
    <row r="1222" customFormat="false" ht="12.75" hidden="false" customHeight="false" outlineLevel="0" collapsed="false">
      <c r="A1222" s="66" t="s">
        <v>4018</v>
      </c>
      <c r="B1222" s="67" t="s">
        <v>33</v>
      </c>
      <c r="C1222" s="66" t="s">
        <v>64</v>
      </c>
      <c r="D1222" s="67" t="s">
        <v>56</v>
      </c>
    </row>
    <row r="1223" customFormat="false" ht="12.75" hidden="false" customHeight="false" outlineLevel="0" collapsed="false">
      <c r="A1223" s="66" t="s">
        <v>4019</v>
      </c>
      <c r="B1223" s="67" t="s">
        <v>33</v>
      </c>
      <c r="C1223" s="66" t="s">
        <v>3613</v>
      </c>
      <c r="D1223" s="67" t="s">
        <v>340</v>
      </c>
    </row>
    <row r="1224" customFormat="false" ht="12.75" hidden="false" customHeight="false" outlineLevel="0" collapsed="false">
      <c r="A1224" s="66" t="s">
        <v>3477</v>
      </c>
      <c r="B1224" s="67" t="s">
        <v>33</v>
      </c>
      <c r="C1224" s="66" t="s">
        <v>115</v>
      </c>
      <c r="D1224" s="67" t="s">
        <v>216</v>
      </c>
    </row>
    <row r="1225" customFormat="false" ht="12.75" hidden="false" customHeight="false" outlineLevel="0" collapsed="false">
      <c r="A1225" s="66" t="s">
        <v>420</v>
      </c>
      <c r="B1225" s="67" t="s">
        <v>33</v>
      </c>
      <c r="C1225" s="66" t="s">
        <v>71</v>
      </c>
      <c r="D1225" s="67" t="s">
        <v>42</v>
      </c>
    </row>
    <row r="1226" customFormat="false" ht="12.75" hidden="false" customHeight="false" outlineLevel="0" collapsed="false">
      <c r="A1226" s="66" t="s">
        <v>2155</v>
      </c>
      <c r="B1226" s="67" t="s">
        <v>33</v>
      </c>
      <c r="C1226" s="66" t="s">
        <v>71</v>
      </c>
      <c r="D1226" s="67" t="s">
        <v>167</v>
      </c>
    </row>
    <row r="1227" customFormat="false" ht="12.75" hidden="false" customHeight="false" outlineLevel="0" collapsed="false">
      <c r="A1227" s="66" t="s">
        <v>1956</v>
      </c>
      <c r="B1227" s="67" t="s">
        <v>33</v>
      </c>
      <c r="C1227" s="66" t="s">
        <v>467</v>
      </c>
      <c r="D1227" s="67" t="s">
        <v>585</v>
      </c>
    </row>
    <row r="1228" customFormat="false" ht="12.75" hidden="false" customHeight="false" outlineLevel="0" collapsed="false">
      <c r="A1228" s="66" t="s">
        <v>976</v>
      </c>
      <c r="B1228" s="67" t="s">
        <v>33</v>
      </c>
      <c r="C1228" s="66" t="s">
        <v>103</v>
      </c>
      <c r="D1228" s="67" t="s">
        <v>340</v>
      </c>
    </row>
    <row r="1229" customFormat="false" ht="12.75" hidden="false" customHeight="false" outlineLevel="0" collapsed="false">
      <c r="A1229" s="66" t="s">
        <v>4020</v>
      </c>
      <c r="B1229" s="67" t="s">
        <v>33</v>
      </c>
      <c r="C1229" s="66" t="s">
        <v>731</v>
      </c>
      <c r="D1229" s="67" t="s">
        <v>220</v>
      </c>
    </row>
    <row r="1230" customFormat="false" ht="12.75" hidden="false" customHeight="false" outlineLevel="0" collapsed="false">
      <c r="A1230" s="66" t="s">
        <v>2156</v>
      </c>
      <c r="B1230" s="67" t="s">
        <v>33</v>
      </c>
      <c r="C1230" s="66" t="s">
        <v>64</v>
      </c>
      <c r="D1230" s="67" t="s">
        <v>35</v>
      </c>
    </row>
    <row r="1231" customFormat="false" ht="12.75" hidden="false" customHeight="false" outlineLevel="0" collapsed="false">
      <c r="A1231" s="66" t="s">
        <v>4021</v>
      </c>
      <c r="B1231" s="67" t="s">
        <v>33</v>
      </c>
      <c r="C1231" s="66" t="s">
        <v>4022</v>
      </c>
      <c r="D1231" s="67" t="s">
        <v>56</v>
      </c>
    </row>
    <row r="1232" customFormat="false" ht="12.75" hidden="false" customHeight="false" outlineLevel="0" collapsed="false">
      <c r="A1232" s="66" t="s">
        <v>4023</v>
      </c>
      <c r="B1232" s="67" t="s">
        <v>33</v>
      </c>
      <c r="C1232" s="66" t="s">
        <v>731</v>
      </c>
      <c r="D1232" s="67" t="s">
        <v>263</v>
      </c>
    </row>
    <row r="1233" customFormat="false" ht="12.75" hidden="false" customHeight="false" outlineLevel="0" collapsed="false">
      <c r="A1233" s="66" t="s">
        <v>4024</v>
      </c>
      <c r="B1233" s="67" t="s">
        <v>33</v>
      </c>
      <c r="C1233" s="66" t="s">
        <v>185</v>
      </c>
      <c r="D1233" s="67" t="s">
        <v>245</v>
      </c>
    </row>
    <row r="1234" customFormat="false" ht="12.75" hidden="false" customHeight="false" outlineLevel="0" collapsed="false">
      <c r="A1234" s="66" t="s">
        <v>4025</v>
      </c>
      <c r="B1234" s="67" t="s">
        <v>33</v>
      </c>
      <c r="C1234" s="66" t="s">
        <v>71</v>
      </c>
      <c r="D1234" s="67" t="s">
        <v>56</v>
      </c>
    </row>
    <row r="1235" customFormat="false" ht="12.75" hidden="false" customHeight="false" outlineLevel="0" collapsed="false">
      <c r="A1235" s="66" t="s">
        <v>978</v>
      </c>
      <c r="B1235" s="67" t="s">
        <v>33</v>
      </c>
      <c r="C1235" s="66" t="s">
        <v>34</v>
      </c>
      <c r="D1235" s="67" t="s">
        <v>603</v>
      </c>
    </row>
    <row r="1236" customFormat="false" ht="12.75" hidden="false" customHeight="false" outlineLevel="0" collapsed="false">
      <c r="A1236" s="66" t="s">
        <v>4026</v>
      </c>
      <c r="B1236" s="67" t="s">
        <v>33</v>
      </c>
      <c r="C1236" s="66" t="s">
        <v>127</v>
      </c>
      <c r="D1236" s="67" t="s">
        <v>159</v>
      </c>
    </row>
    <row r="1237" customFormat="false" ht="12.75" hidden="false" customHeight="false" outlineLevel="0" collapsed="false">
      <c r="A1237" s="66" t="s">
        <v>4027</v>
      </c>
      <c r="B1237" s="67" t="s">
        <v>33</v>
      </c>
      <c r="C1237" s="66" t="s">
        <v>131</v>
      </c>
      <c r="D1237" s="67" t="s">
        <v>1097</v>
      </c>
    </row>
    <row r="1238" customFormat="false" ht="12.75" hidden="false" customHeight="false" outlineLevel="0" collapsed="false">
      <c r="A1238" s="66" t="s">
        <v>3483</v>
      </c>
      <c r="B1238" s="67" t="s">
        <v>33</v>
      </c>
      <c r="C1238" s="66" t="s">
        <v>131</v>
      </c>
      <c r="D1238" s="67" t="s">
        <v>1097</v>
      </c>
    </row>
    <row r="1239" customFormat="false" ht="12.75" hidden="false" customHeight="false" outlineLevel="0" collapsed="false">
      <c r="A1239" s="66" t="s">
        <v>1074</v>
      </c>
      <c r="B1239" s="67" t="s">
        <v>33</v>
      </c>
      <c r="C1239" s="66" t="s">
        <v>67</v>
      </c>
      <c r="D1239" s="67" t="s">
        <v>323</v>
      </c>
    </row>
    <row r="1240" customFormat="false" ht="12.75" hidden="false" customHeight="false" outlineLevel="0" collapsed="false">
      <c r="A1240" s="66" t="s">
        <v>4028</v>
      </c>
      <c r="B1240" s="67" t="s">
        <v>33</v>
      </c>
      <c r="C1240" s="66" t="s">
        <v>731</v>
      </c>
      <c r="D1240" s="67" t="s">
        <v>263</v>
      </c>
    </row>
  </sheetData>
  <autoFilter ref="A5:D1240"/>
  <mergeCells count="2">
    <mergeCell ref="A1:D1"/>
    <mergeCell ref="A2:D2"/>
  </mergeCells>
  <hyperlinks>
    <hyperlink ref="F4" location="Index!A1" display="Back to Index"/>
  </hyperlinks>
  <printOptions headings="false" gridLines="false" gridLinesSet="true" horizontalCentered="true" verticalCentered="false"/>
  <pageMargins left="0.7875" right="0.7875" top="0.5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9" width="8.28"/>
    <col collapsed="false" customWidth="true" hidden="false" outlineLevel="0" max="3" min="3" style="19" width="21.84"/>
    <col collapsed="false" customWidth="true" hidden="false" outlineLevel="0" max="4" min="4" style="19" width="8.28"/>
    <col collapsed="false" customWidth="true" hidden="false" outlineLevel="0" max="5" min="5" style="19" width="11.85"/>
    <col collapsed="false" customWidth="true" hidden="false" outlineLevel="0" max="7" min="6" style="0" width="11.85"/>
    <col collapsed="false" customWidth="true" hidden="false" outlineLevel="0" max="9" min="8" style="19" width="11.85"/>
    <col collapsed="false" customWidth="true" hidden="false" outlineLevel="0" max="10" min="10" style="0" width="11.85"/>
    <col collapsed="false" customWidth="true" hidden="false" outlineLevel="0" max="11" min="11" style="0" width="12.42"/>
  </cols>
  <sheetData>
    <row r="1" customFormat="false" ht="21" hidden="false" customHeight="true" outlineLevel="0" collapsed="false">
      <c r="A1" s="20" t="s">
        <v>25</v>
      </c>
      <c r="B1" s="20"/>
      <c r="C1" s="20"/>
      <c r="D1" s="20"/>
      <c r="E1" s="21"/>
      <c r="F1" s="21"/>
      <c r="G1" s="21"/>
      <c r="H1" s="21"/>
      <c r="I1" s="0"/>
    </row>
    <row r="2" customFormat="false" ht="20.25" hidden="false" customHeight="true" outlineLevel="0" collapsed="false">
      <c r="A2" s="22" t="s">
        <v>26</v>
      </c>
      <c r="B2" s="22"/>
      <c r="C2" s="22"/>
      <c r="D2" s="22"/>
      <c r="E2" s="22"/>
      <c r="F2" s="22"/>
      <c r="G2" s="22"/>
      <c r="H2" s="22"/>
      <c r="I2" s="0"/>
    </row>
    <row r="3" customFormat="false" ht="14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0"/>
    </row>
    <row r="4" customFormat="false" ht="14.25" hidden="false" customHeight="true" outlineLevel="0" collapsed="false">
      <c r="F4" s="24" t="s">
        <v>27</v>
      </c>
    </row>
    <row r="5" customFormat="false" ht="12.75" hidden="false" customHeight="false" outlineLevel="0" collapsed="false">
      <c r="A5" s="25" t="s">
        <v>28</v>
      </c>
      <c r="B5" s="26" t="s">
        <v>29</v>
      </c>
      <c r="C5" s="26" t="s">
        <v>30</v>
      </c>
      <c r="D5" s="26" t="s">
        <v>31</v>
      </c>
      <c r="E5" s="0"/>
    </row>
    <row r="6" customFormat="false" ht="12.75" hidden="false" customHeight="false" outlineLevel="0" collapsed="false">
      <c r="A6" s="27" t="s">
        <v>32</v>
      </c>
      <c r="B6" s="28" t="s">
        <v>33</v>
      </c>
      <c r="C6" s="27" t="s">
        <v>34</v>
      </c>
      <c r="D6" s="28" t="s">
        <v>35</v>
      </c>
    </row>
    <row r="7" customFormat="false" ht="12.75" hidden="false" customHeight="false" outlineLevel="0" collapsed="false">
      <c r="A7" s="27" t="s">
        <v>36</v>
      </c>
      <c r="B7" s="28" t="s">
        <v>33</v>
      </c>
      <c r="C7" s="27" t="s">
        <v>37</v>
      </c>
      <c r="D7" s="28" t="s">
        <v>38</v>
      </c>
    </row>
    <row r="8" customFormat="false" ht="12.75" hidden="false" customHeight="false" outlineLevel="0" collapsed="false">
      <c r="A8" s="27" t="s">
        <v>39</v>
      </c>
      <c r="B8" s="28" t="s">
        <v>40</v>
      </c>
      <c r="C8" s="27" t="s">
        <v>41</v>
      </c>
      <c r="D8" s="28" t="s">
        <v>42</v>
      </c>
    </row>
    <row r="9" customFormat="false" ht="12.75" hidden="false" customHeight="false" outlineLevel="0" collapsed="false">
      <c r="A9" s="27" t="s">
        <v>43</v>
      </c>
      <c r="B9" s="28" t="s">
        <v>33</v>
      </c>
      <c r="C9" s="27" t="s">
        <v>44</v>
      </c>
      <c r="D9" s="28" t="s">
        <v>45</v>
      </c>
    </row>
    <row r="10" customFormat="false" ht="12.75" hidden="false" customHeight="false" outlineLevel="0" collapsed="false">
      <c r="A10" s="27" t="s">
        <v>46</v>
      </c>
      <c r="B10" s="28" t="s">
        <v>33</v>
      </c>
      <c r="C10" s="27" t="s">
        <v>47</v>
      </c>
      <c r="D10" s="28" t="s">
        <v>48</v>
      </c>
    </row>
    <row r="11" customFormat="false" ht="12.75" hidden="false" customHeight="false" outlineLevel="0" collapsed="false">
      <c r="A11" s="27" t="s">
        <v>49</v>
      </c>
      <c r="B11" s="28" t="s">
        <v>33</v>
      </c>
      <c r="C11" s="27" t="s">
        <v>50</v>
      </c>
      <c r="D11" s="28" t="s">
        <v>51</v>
      </c>
    </row>
    <row r="12" customFormat="false" ht="12.75" hidden="false" customHeight="false" outlineLevel="0" collapsed="false">
      <c r="A12" s="27" t="s">
        <v>52</v>
      </c>
      <c r="B12" s="28" t="s">
        <v>33</v>
      </c>
      <c r="C12" s="27" t="s">
        <v>53</v>
      </c>
      <c r="D12" s="28"/>
    </row>
    <row r="13" customFormat="false" ht="12.75" hidden="false" customHeight="false" outlineLevel="0" collapsed="false">
      <c r="A13" s="27" t="s">
        <v>54</v>
      </c>
      <c r="B13" s="28" t="s">
        <v>33</v>
      </c>
      <c r="C13" s="27" t="s">
        <v>55</v>
      </c>
      <c r="D13" s="28" t="s">
        <v>56</v>
      </c>
    </row>
    <row r="14" customFormat="false" ht="12.75" hidden="false" customHeight="false" outlineLevel="0" collapsed="false">
      <c r="A14" s="27" t="s">
        <v>57</v>
      </c>
      <c r="B14" s="28" t="s">
        <v>33</v>
      </c>
      <c r="C14" s="27" t="s">
        <v>34</v>
      </c>
      <c r="D14" s="28" t="s">
        <v>42</v>
      </c>
    </row>
    <row r="15" customFormat="false" ht="12.75" hidden="false" customHeight="false" outlineLevel="0" collapsed="false">
      <c r="A15" s="27" t="s">
        <v>58</v>
      </c>
      <c r="B15" s="28" t="s">
        <v>33</v>
      </c>
      <c r="C15" s="27" t="s">
        <v>59</v>
      </c>
      <c r="D15" s="28" t="s">
        <v>60</v>
      </c>
    </row>
    <row r="16" customFormat="false" ht="12.75" hidden="false" customHeight="false" outlineLevel="0" collapsed="false">
      <c r="A16" s="27" t="s">
        <v>61</v>
      </c>
      <c r="B16" s="28" t="s">
        <v>33</v>
      </c>
      <c r="C16" s="27" t="s">
        <v>62</v>
      </c>
      <c r="D16" s="28" t="s">
        <v>42</v>
      </c>
    </row>
    <row r="17" customFormat="false" ht="12.75" hidden="false" customHeight="false" outlineLevel="0" collapsed="false">
      <c r="A17" s="27" t="s">
        <v>63</v>
      </c>
      <c r="B17" s="28" t="s">
        <v>33</v>
      </c>
      <c r="C17" s="27" t="s">
        <v>64</v>
      </c>
      <c r="D17" s="28" t="s">
        <v>65</v>
      </c>
    </row>
    <row r="18" customFormat="false" ht="12.75" hidden="false" customHeight="false" outlineLevel="0" collapsed="false">
      <c r="A18" s="27" t="s">
        <v>66</v>
      </c>
      <c r="B18" s="28" t="s">
        <v>33</v>
      </c>
      <c r="C18" s="27" t="s">
        <v>67</v>
      </c>
      <c r="D18" s="28" t="s">
        <v>68</v>
      </c>
    </row>
    <row r="19" customFormat="false" ht="12.75" hidden="false" customHeight="false" outlineLevel="0" collapsed="false">
      <c r="A19" s="27" t="s">
        <v>69</v>
      </c>
      <c r="B19" s="28" t="s">
        <v>33</v>
      </c>
      <c r="C19" s="27" t="s">
        <v>55</v>
      </c>
      <c r="D19" s="28" t="s">
        <v>56</v>
      </c>
    </row>
    <row r="20" customFormat="false" ht="12.75" hidden="false" customHeight="false" outlineLevel="0" collapsed="false">
      <c r="A20" s="27" t="s">
        <v>70</v>
      </c>
      <c r="B20" s="28" t="s">
        <v>33</v>
      </c>
      <c r="C20" s="27" t="s">
        <v>71</v>
      </c>
      <c r="D20" s="28" t="s">
        <v>72</v>
      </c>
    </row>
    <row r="21" customFormat="false" ht="12.75" hidden="false" customHeight="false" outlineLevel="0" collapsed="false">
      <c r="A21" s="27" t="s">
        <v>73</v>
      </c>
      <c r="B21" s="28" t="s">
        <v>33</v>
      </c>
      <c r="C21" s="27" t="s">
        <v>74</v>
      </c>
      <c r="D21" s="28" t="s">
        <v>75</v>
      </c>
    </row>
    <row r="22" customFormat="false" ht="12.75" hidden="false" customHeight="false" outlineLevel="0" collapsed="false">
      <c r="A22" s="27" t="s">
        <v>76</v>
      </c>
      <c r="B22" s="28" t="s">
        <v>33</v>
      </c>
      <c r="C22" s="27" t="s">
        <v>77</v>
      </c>
      <c r="D22" s="28" t="s">
        <v>56</v>
      </c>
    </row>
    <row r="23" customFormat="false" ht="12.75" hidden="false" customHeight="false" outlineLevel="0" collapsed="false">
      <c r="A23" s="27" t="s">
        <v>78</v>
      </c>
      <c r="B23" s="28" t="s">
        <v>33</v>
      </c>
      <c r="C23" s="27" t="s">
        <v>34</v>
      </c>
      <c r="D23" s="28" t="s">
        <v>42</v>
      </c>
    </row>
    <row r="24" customFormat="false" ht="12.75" hidden="false" customHeight="false" outlineLevel="0" collapsed="false">
      <c r="A24" s="27" t="s">
        <v>79</v>
      </c>
      <c r="B24" s="28" t="s">
        <v>33</v>
      </c>
      <c r="C24" s="27" t="s">
        <v>80</v>
      </c>
      <c r="D24" s="28" t="s">
        <v>81</v>
      </c>
    </row>
    <row r="25" customFormat="false" ht="12.75" hidden="false" customHeight="false" outlineLevel="0" collapsed="false">
      <c r="A25" s="27" t="s">
        <v>82</v>
      </c>
      <c r="B25" s="28" t="s">
        <v>33</v>
      </c>
      <c r="C25" s="27" t="s">
        <v>83</v>
      </c>
      <c r="D25" s="28" t="s">
        <v>84</v>
      </c>
    </row>
    <row r="26" customFormat="false" ht="12.75" hidden="false" customHeight="false" outlineLevel="0" collapsed="false">
      <c r="A26" s="27" t="s">
        <v>85</v>
      </c>
      <c r="B26" s="28" t="s">
        <v>33</v>
      </c>
      <c r="C26" s="27" t="s">
        <v>86</v>
      </c>
      <c r="D26" s="28" t="s">
        <v>87</v>
      </c>
    </row>
    <row r="27" customFormat="false" ht="12.75" hidden="false" customHeight="false" outlineLevel="0" collapsed="false">
      <c r="A27" s="27" t="s">
        <v>88</v>
      </c>
      <c r="B27" s="28" t="s">
        <v>33</v>
      </c>
      <c r="C27" s="27" t="s">
        <v>89</v>
      </c>
      <c r="D27" s="28" t="s">
        <v>56</v>
      </c>
    </row>
    <row r="28" customFormat="false" ht="12.75" hidden="false" customHeight="false" outlineLevel="0" collapsed="false">
      <c r="A28" s="27" t="s">
        <v>90</v>
      </c>
      <c r="B28" s="28" t="s">
        <v>33</v>
      </c>
      <c r="C28" s="27" t="s">
        <v>34</v>
      </c>
      <c r="D28" s="28" t="s">
        <v>91</v>
      </c>
    </row>
    <row r="29" customFormat="false" ht="12.75" hidden="false" customHeight="false" outlineLevel="0" collapsed="false">
      <c r="A29" s="27" t="s">
        <v>92</v>
      </c>
      <c r="B29" s="28" t="s">
        <v>33</v>
      </c>
      <c r="C29" s="27" t="s">
        <v>34</v>
      </c>
      <c r="D29" s="28" t="s">
        <v>93</v>
      </c>
    </row>
    <row r="30" customFormat="false" ht="12.75" hidden="false" customHeight="false" outlineLevel="0" collapsed="false">
      <c r="A30" s="27" t="s">
        <v>94</v>
      </c>
      <c r="B30" s="28" t="s">
        <v>95</v>
      </c>
      <c r="C30" s="27" t="s">
        <v>96</v>
      </c>
      <c r="D30" s="28" t="s">
        <v>93</v>
      </c>
    </row>
    <row r="31" customFormat="false" ht="12.75" hidden="false" customHeight="false" outlineLevel="0" collapsed="false">
      <c r="A31" s="27" t="s">
        <v>97</v>
      </c>
      <c r="B31" s="28" t="s">
        <v>33</v>
      </c>
      <c r="C31" s="27" t="s">
        <v>98</v>
      </c>
      <c r="D31" s="28" t="s">
        <v>42</v>
      </c>
    </row>
    <row r="32" customFormat="false" ht="12.75" hidden="false" customHeight="false" outlineLevel="0" collapsed="false">
      <c r="A32" s="27" t="s">
        <v>99</v>
      </c>
      <c r="B32" s="28" t="s">
        <v>33</v>
      </c>
      <c r="C32" s="27" t="s">
        <v>100</v>
      </c>
      <c r="D32" s="28" t="s">
        <v>101</v>
      </c>
    </row>
    <row r="33" customFormat="false" ht="12.75" hidden="false" customHeight="false" outlineLevel="0" collapsed="false">
      <c r="A33" s="27" t="s">
        <v>102</v>
      </c>
      <c r="B33" s="28" t="s">
        <v>33</v>
      </c>
      <c r="C33" s="27" t="s">
        <v>103</v>
      </c>
      <c r="D33" s="28" t="s">
        <v>65</v>
      </c>
    </row>
    <row r="34" customFormat="false" ht="12.75" hidden="false" customHeight="false" outlineLevel="0" collapsed="false">
      <c r="A34" s="27" t="s">
        <v>104</v>
      </c>
      <c r="B34" s="28" t="s">
        <v>33</v>
      </c>
      <c r="C34" s="27" t="s">
        <v>105</v>
      </c>
      <c r="D34" s="28" t="s">
        <v>106</v>
      </c>
    </row>
    <row r="35" customFormat="false" ht="12.75" hidden="false" customHeight="false" outlineLevel="0" collapsed="false">
      <c r="A35" s="27" t="s">
        <v>107</v>
      </c>
      <c r="B35" s="28" t="s">
        <v>33</v>
      </c>
      <c r="C35" s="27" t="s">
        <v>34</v>
      </c>
      <c r="D35" s="28" t="s">
        <v>42</v>
      </c>
    </row>
    <row r="36" customFormat="false" ht="12.75" hidden="false" customHeight="false" outlineLevel="0" collapsed="false">
      <c r="A36" s="27" t="s">
        <v>108</v>
      </c>
      <c r="B36" s="28" t="s">
        <v>33</v>
      </c>
      <c r="C36" s="27" t="s">
        <v>109</v>
      </c>
      <c r="D36" s="28" t="s">
        <v>101</v>
      </c>
    </row>
    <row r="37" customFormat="false" ht="12.75" hidden="false" customHeight="false" outlineLevel="0" collapsed="false">
      <c r="A37" s="27" t="s">
        <v>110</v>
      </c>
      <c r="B37" s="28" t="s">
        <v>33</v>
      </c>
      <c r="C37" s="27" t="s">
        <v>98</v>
      </c>
      <c r="D37" s="28" t="s">
        <v>38</v>
      </c>
    </row>
    <row r="38" customFormat="false" ht="12.75" hidden="false" customHeight="false" outlineLevel="0" collapsed="false">
      <c r="A38" s="27" t="s">
        <v>111</v>
      </c>
      <c r="B38" s="28" t="s">
        <v>33</v>
      </c>
      <c r="C38" s="27" t="s">
        <v>112</v>
      </c>
      <c r="D38" s="28" t="s">
        <v>113</v>
      </c>
    </row>
    <row r="39" customFormat="false" ht="12.75" hidden="false" customHeight="false" outlineLevel="0" collapsed="false">
      <c r="A39" s="27" t="s">
        <v>114</v>
      </c>
      <c r="B39" s="28" t="s">
        <v>33</v>
      </c>
      <c r="C39" s="27" t="s">
        <v>115</v>
      </c>
      <c r="D39" s="28" t="s">
        <v>84</v>
      </c>
    </row>
    <row r="40" customFormat="false" ht="12.75" hidden="false" customHeight="false" outlineLevel="0" collapsed="false">
      <c r="A40" s="27" t="s">
        <v>116</v>
      </c>
      <c r="B40" s="28" t="s">
        <v>33</v>
      </c>
      <c r="C40" s="27" t="s">
        <v>34</v>
      </c>
      <c r="D40" s="28" t="s">
        <v>72</v>
      </c>
    </row>
    <row r="41" customFormat="false" ht="12.75" hidden="false" customHeight="false" outlineLevel="0" collapsed="false">
      <c r="A41" s="27" t="s">
        <v>117</v>
      </c>
      <c r="B41" s="28" t="s">
        <v>33</v>
      </c>
      <c r="C41" s="27" t="s">
        <v>34</v>
      </c>
      <c r="D41" s="28" t="s">
        <v>87</v>
      </c>
    </row>
    <row r="42" customFormat="false" ht="12.75" hidden="false" customHeight="false" outlineLevel="0" collapsed="false">
      <c r="A42" s="27" t="s">
        <v>118</v>
      </c>
      <c r="B42" s="28" t="s">
        <v>33</v>
      </c>
      <c r="C42" s="27" t="s">
        <v>119</v>
      </c>
      <c r="D42" s="28" t="s">
        <v>120</v>
      </c>
    </row>
    <row r="43" customFormat="false" ht="12.75" hidden="false" customHeight="false" outlineLevel="0" collapsed="false">
      <c r="A43" s="27" t="s">
        <v>121</v>
      </c>
      <c r="B43" s="28" t="s">
        <v>33</v>
      </c>
      <c r="C43" s="27" t="s">
        <v>34</v>
      </c>
      <c r="D43" s="28" t="s">
        <v>106</v>
      </c>
    </row>
    <row r="44" customFormat="false" ht="12.75" hidden="false" customHeight="false" outlineLevel="0" collapsed="false">
      <c r="A44" s="27" t="s">
        <v>122</v>
      </c>
      <c r="B44" s="28" t="s">
        <v>33</v>
      </c>
      <c r="C44" s="27" t="s">
        <v>98</v>
      </c>
      <c r="D44" s="28" t="s">
        <v>60</v>
      </c>
    </row>
    <row r="45" customFormat="false" ht="12.75" hidden="false" customHeight="false" outlineLevel="0" collapsed="false">
      <c r="A45" s="27" t="s">
        <v>123</v>
      </c>
      <c r="B45" s="28" t="s">
        <v>33</v>
      </c>
      <c r="C45" s="27" t="s">
        <v>71</v>
      </c>
      <c r="D45" s="28" t="s">
        <v>91</v>
      </c>
    </row>
    <row r="46" customFormat="false" ht="12.75" hidden="false" customHeight="false" outlineLevel="0" collapsed="false">
      <c r="A46" s="27" t="s">
        <v>124</v>
      </c>
      <c r="B46" s="28" t="s">
        <v>33</v>
      </c>
      <c r="C46" s="27" t="s">
        <v>125</v>
      </c>
      <c r="D46" s="28" t="s">
        <v>65</v>
      </c>
    </row>
    <row r="47" customFormat="false" ht="12.75" hidden="false" customHeight="false" outlineLevel="0" collapsed="false">
      <c r="A47" s="27" t="s">
        <v>126</v>
      </c>
      <c r="B47" s="28" t="s">
        <v>33</v>
      </c>
      <c r="C47" s="27" t="s">
        <v>127</v>
      </c>
      <c r="D47" s="28" t="s">
        <v>35</v>
      </c>
    </row>
    <row r="48" customFormat="false" ht="12.75" hidden="false" customHeight="false" outlineLevel="0" collapsed="false">
      <c r="A48" s="27" t="s">
        <v>128</v>
      </c>
      <c r="B48" s="28" t="s">
        <v>33</v>
      </c>
      <c r="C48" s="27" t="s">
        <v>129</v>
      </c>
      <c r="D48" s="28" t="s">
        <v>91</v>
      </c>
    </row>
    <row r="49" customFormat="false" ht="12.75" hidden="false" customHeight="false" outlineLevel="0" collapsed="false">
      <c r="A49" s="27" t="s">
        <v>130</v>
      </c>
      <c r="B49" s="28" t="s">
        <v>33</v>
      </c>
      <c r="C49" s="27" t="s">
        <v>131</v>
      </c>
      <c r="D49" s="28" t="s">
        <v>84</v>
      </c>
    </row>
    <row r="50" customFormat="false" ht="12.75" hidden="false" customHeight="false" outlineLevel="0" collapsed="false">
      <c r="A50" s="27" t="s">
        <v>132</v>
      </c>
      <c r="B50" s="28" t="s">
        <v>33</v>
      </c>
      <c r="C50" s="27" t="s">
        <v>98</v>
      </c>
      <c r="D50" s="28" t="s">
        <v>81</v>
      </c>
    </row>
    <row r="51" customFormat="false" ht="12.75" hidden="false" customHeight="false" outlineLevel="0" collapsed="false">
      <c r="A51" s="27" t="s">
        <v>133</v>
      </c>
      <c r="B51" s="28" t="s">
        <v>33</v>
      </c>
      <c r="C51" s="27" t="s">
        <v>34</v>
      </c>
      <c r="D51" s="28" t="s">
        <v>134</v>
      </c>
    </row>
    <row r="52" customFormat="false" ht="12.75" hidden="false" customHeight="false" outlineLevel="0" collapsed="false">
      <c r="A52" s="27" t="s">
        <v>135</v>
      </c>
      <c r="B52" s="28" t="s">
        <v>33</v>
      </c>
      <c r="C52" s="27" t="s">
        <v>136</v>
      </c>
      <c r="D52" s="28" t="s">
        <v>56</v>
      </c>
    </row>
    <row r="53" customFormat="false" ht="12.75" hidden="false" customHeight="false" outlineLevel="0" collapsed="false">
      <c r="A53" s="27" t="s">
        <v>137</v>
      </c>
      <c r="B53" s="28" t="s">
        <v>33</v>
      </c>
      <c r="C53" s="27" t="s">
        <v>34</v>
      </c>
      <c r="D53" s="28" t="s">
        <v>134</v>
      </c>
    </row>
    <row r="54" customFormat="false" ht="12.75" hidden="false" customHeight="false" outlineLevel="0" collapsed="false">
      <c r="A54" s="27" t="s">
        <v>138</v>
      </c>
      <c r="B54" s="28" t="s">
        <v>33</v>
      </c>
      <c r="C54" s="27" t="s">
        <v>139</v>
      </c>
      <c r="D54" s="28" t="s">
        <v>56</v>
      </c>
    </row>
    <row r="55" customFormat="false" ht="12.75" hidden="false" customHeight="false" outlineLevel="0" collapsed="false">
      <c r="A55" s="27" t="s">
        <v>140</v>
      </c>
      <c r="B55" s="28" t="s">
        <v>33</v>
      </c>
      <c r="C55" s="27" t="s">
        <v>141</v>
      </c>
      <c r="D55" s="28" t="s">
        <v>142</v>
      </c>
    </row>
    <row r="56" customFormat="false" ht="12.75" hidden="false" customHeight="false" outlineLevel="0" collapsed="false">
      <c r="A56" s="27" t="s">
        <v>143</v>
      </c>
      <c r="B56" s="28" t="s">
        <v>33</v>
      </c>
      <c r="C56" s="27" t="s">
        <v>144</v>
      </c>
      <c r="D56" s="28" t="s">
        <v>87</v>
      </c>
    </row>
    <row r="57" customFormat="false" ht="12.75" hidden="false" customHeight="false" outlineLevel="0" collapsed="false">
      <c r="A57" s="27" t="s">
        <v>145</v>
      </c>
      <c r="B57" s="28" t="s">
        <v>33</v>
      </c>
      <c r="C57" s="27" t="s">
        <v>146</v>
      </c>
      <c r="D57" s="28" t="s">
        <v>147</v>
      </c>
    </row>
    <row r="58" customFormat="false" ht="12.75" hidden="false" customHeight="false" outlineLevel="0" collapsed="false">
      <c r="A58" s="27" t="s">
        <v>148</v>
      </c>
      <c r="B58" s="28" t="s">
        <v>33</v>
      </c>
      <c r="C58" s="27" t="s">
        <v>89</v>
      </c>
      <c r="D58" s="28" t="s">
        <v>149</v>
      </c>
    </row>
    <row r="59" customFormat="false" ht="12.75" hidden="false" customHeight="false" outlineLevel="0" collapsed="false">
      <c r="A59" s="27" t="s">
        <v>150</v>
      </c>
      <c r="B59" s="28" t="s">
        <v>33</v>
      </c>
      <c r="C59" s="27" t="s">
        <v>151</v>
      </c>
      <c r="D59" s="28" t="s">
        <v>152</v>
      </c>
    </row>
    <row r="60" customFormat="false" ht="12.75" hidden="false" customHeight="false" outlineLevel="0" collapsed="false">
      <c r="A60" s="27" t="s">
        <v>153</v>
      </c>
      <c r="B60" s="28" t="s">
        <v>33</v>
      </c>
      <c r="C60" s="27" t="s">
        <v>154</v>
      </c>
      <c r="D60" s="28" t="s">
        <v>155</v>
      </c>
    </row>
    <row r="61" customFormat="false" ht="12.75" hidden="false" customHeight="false" outlineLevel="0" collapsed="false">
      <c r="A61" s="27" t="s">
        <v>156</v>
      </c>
      <c r="B61" s="28" t="s">
        <v>33</v>
      </c>
      <c r="C61" s="27" t="s">
        <v>34</v>
      </c>
      <c r="D61" s="28" t="s">
        <v>35</v>
      </c>
    </row>
    <row r="62" customFormat="false" ht="12.75" hidden="false" customHeight="false" outlineLevel="0" collapsed="false">
      <c r="A62" s="27" t="s">
        <v>157</v>
      </c>
      <c r="B62" s="28" t="s">
        <v>33</v>
      </c>
      <c r="C62" s="27" t="s">
        <v>158</v>
      </c>
      <c r="D62" s="28" t="s">
        <v>159</v>
      </c>
    </row>
    <row r="63" customFormat="false" ht="12.75" hidden="false" customHeight="false" outlineLevel="0" collapsed="false">
      <c r="A63" s="27" t="s">
        <v>160</v>
      </c>
      <c r="B63" s="28" t="s">
        <v>33</v>
      </c>
      <c r="C63" s="27" t="s">
        <v>34</v>
      </c>
      <c r="D63" s="28" t="s">
        <v>35</v>
      </c>
    </row>
    <row r="64" customFormat="false" ht="12.75" hidden="false" customHeight="false" outlineLevel="0" collapsed="false">
      <c r="A64" s="27" t="s">
        <v>161</v>
      </c>
      <c r="B64" s="28" t="s">
        <v>33</v>
      </c>
      <c r="C64" s="27" t="s">
        <v>162</v>
      </c>
      <c r="D64" s="28" t="s">
        <v>72</v>
      </c>
    </row>
    <row r="65" customFormat="false" ht="12.75" hidden="false" customHeight="false" outlineLevel="0" collapsed="false">
      <c r="A65" s="27" t="s">
        <v>163</v>
      </c>
      <c r="B65" s="28" t="s">
        <v>33</v>
      </c>
      <c r="C65" s="27" t="s">
        <v>71</v>
      </c>
      <c r="D65" s="28" t="s">
        <v>106</v>
      </c>
    </row>
    <row r="66" customFormat="false" ht="12.75" hidden="false" customHeight="false" outlineLevel="0" collapsed="false">
      <c r="A66" s="27" t="s">
        <v>164</v>
      </c>
      <c r="B66" s="28" t="s">
        <v>33</v>
      </c>
      <c r="C66" s="27" t="s">
        <v>165</v>
      </c>
      <c r="D66" s="28" t="s">
        <v>72</v>
      </c>
    </row>
    <row r="67" customFormat="false" ht="12.75" hidden="false" customHeight="false" outlineLevel="0" collapsed="false">
      <c r="A67" s="27" t="s">
        <v>166</v>
      </c>
      <c r="B67" s="28" t="s">
        <v>33</v>
      </c>
      <c r="C67" s="27" t="s">
        <v>34</v>
      </c>
      <c r="D67" s="28" t="s">
        <v>167</v>
      </c>
    </row>
    <row r="68" customFormat="false" ht="12.75" hidden="false" customHeight="false" outlineLevel="0" collapsed="false">
      <c r="A68" s="27" t="s">
        <v>168</v>
      </c>
      <c r="B68" s="28" t="s">
        <v>33</v>
      </c>
      <c r="C68" s="27" t="s">
        <v>34</v>
      </c>
      <c r="D68" s="28" t="s">
        <v>72</v>
      </c>
    </row>
    <row r="69" customFormat="false" ht="12.75" hidden="false" customHeight="false" outlineLevel="0" collapsed="false">
      <c r="A69" s="27" t="s">
        <v>169</v>
      </c>
      <c r="B69" s="28" t="s">
        <v>33</v>
      </c>
      <c r="C69" s="27" t="s">
        <v>34</v>
      </c>
      <c r="D69" s="28" t="s">
        <v>120</v>
      </c>
    </row>
    <row r="70" customFormat="false" ht="12.75" hidden="false" customHeight="false" outlineLevel="0" collapsed="false">
      <c r="A70" s="27" t="s">
        <v>170</v>
      </c>
      <c r="B70" s="28" t="s">
        <v>33</v>
      </c>
      <c r="C70" s="27" t="s">
        <v>171</v>
      </c>
      <c r="D70" s="28" t="s">
        <v>106</v>
      </c>
    </row>
    <row r="71" customFormat="false" ht="12.75" hidden="false" customHeight="false" outlineLevel="0" collapsed="false">
      <c r="A71" s="27" t="s">
        <v>172</v>
      </c>
      <c r="B71" s="28" t="s">
        <v>33</v>
      </c>
      <c r="C71" s="27" t="s">
        <v>34</v>
      </c>
      <c r="D71" s="28" t="s">
        <v>56</v>
      </c>
    </row>
    <row r="72" customFormat="false" ht="12.75" hidden="false" customHeight="false" outlineLevel="0" collapsed="false">
      <c r="A72" s="27" t="s">
        <v>173</v>
      </c>
      <c r="B72" s="28" t="s">
        <v>33</v>
      </c>
      <c r="C72" s="27" t="s">
        <v>34</v>
      </c>
      <c r="D72" s="28" t="s">
        <v>72</v>
      </c>
    </row>
    <row r="73" customFormat="false" ht="12.75" hidden="false" customHeight="false" outlineLevel="0" collapsed="false">
      <c r="A73" s="27" t="s">
        <v>174</v>
      </c>
      <c r="B73" s="28" t="s">
        <v>33</v>
      </c>
      <c r="C73" s="27" t="s">
        <v>175</v>
      </c>
      <c r="D73" s="28" t="s">
        <v>152</v>
      </c>
    </row>
    <row r="74" customFormat="false" ht="12.75" hidden="false" customHeight="false" outlineLevel="0" collapsed="false">
      <c r="A74" s="27" t="s">
        <v>176</v>
      </c>
      <c r="B74" s="28" t="s">
        <v>33</v>
      </c>
      <c r="C74" s="27" t="s">
        <v>64</v>
      </c>
      <c r="D74" s="28" t="s">
        <v>65</v>
      </c>
    </row>
    <row r="75" customFormat="false" ht="12.75" hidden="false" customHeight="false" outlineLevel="0" collapsed="false">
      <c r="A75" s="27" t="s">
        <v>177</v>
      </c>
      <c r="B75" s="28" t="s">
        <v>33</v>
      </c>
      <c r="C75" s="27" t="s">
        <v>34</v>
      </c>
      <c r="D75" s="28" t="s">
        <v>72</v>
      </c>
    </row>
    <row r="76" customFormat="false" ht="12.75" hidden="false" customHeight="false" outlineLevel="0" collapsed="false">
      <c r="A76" s="27" t="s">
        <v>178</v>
      </c>
      <c r="B76" s="28" t="s">
        <v>33</v>
      </c>
      <c r="C76" s="27" t="s">
        <v>34</v>
      </c>
      <c r="D76" s="28" t="s">
        <v>65</v>
      </c>
    </row>
    <row r="77" customFormat="false" ht="12.75" hidden="false" customHeight="false" outlineLevel="0" collapsed="false">
      <c r="A77" s="27" t="s">
        <v>179</v>
      </c>
      <c r="B77" s="28" t="s">
        <v>33</v>
      </c>
      <c r="C77" s="27" t="s">
        <v>180</v>
      </c>
      <c r="D77" s="28" t="s">
        <v>181</v>
      </c>
    </row>
    <row r="78" customFormat="false" ht="12.75" hidden="false" customHeight="false" outlineLevel="0" collapsed="false">
      <c r="A78" s="27" t="s">
        <v>182</v>
      </c>
      <c r="B78" s="28" t="s">
        <v>33</v>
      </c>
      <c r="C78" s="27" t="s">
        <v>34</v>
      </c>
      <c r="D78" s="28" t="s">
        <v>38</v>
      </c>
    </row>
    <row r="79" customFormat="false" ht="12.75" hidden="false" customHeight="false" outlineLevel="0" collapsed="false">
      <c r="A79" s="27" t="s">
        <v>183</v>
      </c>
      <c r="B79" s="28" t="s">
        <v>33</v>
      </c>
      <c r="C79" s="27" t="s">
        <v>64</v>
      </c>
      <c r="D79" s="28" t="s">
        <v>134</v>
      </c>
    </row>
    <row r="80" customFormat="false" ht="12.75" hidden="false" customHeight="false" outlineLevel="0" collapsed="false">
      <c r="A80" s="27" t="s">
        <v>184</v>
      </c>
      <c r="B80" s="28" t="s">
        <v>33</v>
      </c>
      <c r="C80" s="27" t="s">
        <v>185</v>
      </c>
      <c r="D80" s="28" t="s">
        <v>186</v>
      </c>
    </row>
    <row r="81" customFormat="false" ht="12.75" hidden="false" customHeight="false" outlineLevel="0" collapsed="false">
      <c r="A81" s="27" t="s">
        <v>187</v>
      </c>
      <c r="B81" s="28" t="s">
        <v>33</v>
      </c>
      <c r="C81" s="27" t="s">
        <v>34</v>
      </c>
      <c r="D81" s="28" t="s">
        <v>91</v>
      </c>
    </row>
    <row r="82" customFormat="false" ht="12.75" hidden="false" customHeight="false" outlineLevel="0" collapsed="false">
      <c r="A82" s="27" t="s">
        <v>188</v>
      </c>
      <c r="B82" s="28" t="s">
        <v>33</v>
      </c>
      <c r="C82" s="27" t="s">
        <v>189</v>
      </c>
      <c r="D82" s="28" t="s">
        <v>149</v>
      </c>
    </row>
    <row r="83" customFormat="false" ht="12.75" hidden="false" customHeight="false" outlineLevel="0" collapsed="false">
      <c r="A83" s="27" t="s">
        <v>190</v>
      </c>
      <c r="B83" s="28" t="s">
        <v>33</v>
      </c>
      <c r="C83" s="27" t="s">
        <v>34</v>
      </c>
      <c r="D83" s="28" t="s">
        <v>81</v>
      </c>
    </row>
    <row r="84" customFormat="false" ht="12.75" hidden="false" customHeight="false" outlineLevel="0" collapsed="false">
      <c r="A84" s="27" t="s">
        <v>191</v>
      </c>
      <c r="B84" s="28" t="s">
        <v>33</v>
      </c>
      <c r="C84" s="27" t="s">
        <v>192</v>
      </c>
      <c r="D84" s="28" t="s">
        <v>193</v>
      </c>
    </row>
    <row r="85" customFormat="false" ht="12.75" hidden="false" customHeight="false" outlineLevel="0" collapsed="false">
      <c r="A85" s="27" t="s">
        <v>194</v>
      </c>
      <c r="B85" s="28" t="s">
        <v>33</v>
      </c>
      <c r="C85" s="27" t="s">
        <v>34</v>
      </c>
      <c r="D85" s="28" t="s">
        <v>45</v>
      </c>
    </row>
    <row r="86" customFormat="false" ht="12.75" hidden="false" customHeight="false" outlineLevel="0" collapsed="false">
      <c r="A86" s="27" t="s">
        <v>195</v>
      </c>
      <c r="B86" s="28" t="s">
        <v>33</v>
      </c>
      <c r="C86" s="27" t="s">
        <v>55</v>
      </c>
      <c r="D86" s="28" t="s">
        <v>101</v>
      </c>
    </row>
  </sheetData>
  <autoFilter ref="A5:D86"/>
  <mergeCells count="3">
    <mergeCell ref="A1:D1"/>
    <mergeCell ref="A2:H2"/>
    <mergeCell ref="A3:H3"/>
  </mergeCells>
  <hyperlinks>
    <hyperlink ref="A2" r:id="rId1" display="http://www.stadt-zuerich.ch/internet/gsz/home/tierepflanzen/pflanzen/irissammlung_belvoirpark.html"/>
    <hyperlink ref="F4" location="Index!A1" display="Back to Index"/>
  </hyperlinks>
  <printOptions headings="false" gridLines="false" gridLinesSet="true" horizontalCentered="true" verticalCentered="false"/>
  <pageMargins left="0.7875" right="0.7875" top="0.379861111111111" bottom="0.2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9" width="8.28"/>
    <col collapsed="false" customWidth="true" hidden="false" outlineLevel="0" max="3" min="3" style="0" width="21.84"/>
    <col collapsed="false" customWidth="true" hidden="false" outlineLevel="0" max="4" min="4" style="19" width="8.28"/>
    <col collapsed="false" customWidth="true" hidden="false" outlineLevel="0" max="5" min="5" style="19" width="11.85"/>
    <col collapsed="false" customWidth="true" hidden="false" outlineLevel="0" max="8" min="6" style="0" width="11.85"/>
  </cols>
  <sheetData>
    <row r="1" s="32" customFormat="true" ht="21" hidden="false" customHeight="true" outlineLevel="0" collapsed="false">
      <c r="A1" s="29" t="s">
        <v>196</v>
      </c>
      <c r="B1" s="29"/>
      <c r="C1" s="29"/>
      <c r="D1" s="29"/>
      <c r="E1" s="21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32" customFormat="true" ht="14.25" hidden="false" customHeight="true" outlineLevel="0" collapsed="false">
      <c r="A2" s="33" t="s">
        <v>7</v>
      </c>
      <c r="B2" s="33"/>
      <c r="C2" s="33"/>
      <c r="D2" s="33"/>
      <c r="E2" s="24"/>
      <c r="F2" s="24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4" customFormat="true" ht="14.25" hidden="false" customHeight="true" outlineLevel="0" collapsed="false">
      <c r="B3" s="35"/>
      <c r="D3" s="35"/>
    </row>
    <row r="4" customFormat="false" ht="14.25" hidden="false" customHeight="true" outlineLevel="0" collapsed="false">
      <c r="C4" s="19"/>
      <c r="F4" s="24" t="s">
        <v>27</v>
      </c>
      <c r="H4" s="19"/>
      <c r="I4" s="19"/>
    </row>
    <row r="5" customFormat="false" ht="12.75" hidden="false" customHeight="false" outlineLevel="0" collapsed="false">
      <c r="A5" s="25" t="s">
        <v>28</v>
      </c>
      <c r="B5" s="26" t="s">
        <v>29</v>
      </c>
      <c r="C5" s="26" t="s">
        <v>30</v>
      </c>
      <c r="D5" s="26" t="s">
        <v>31</v>
      </c>
      <c r="E5" s="0"/>
      <c r="H5" s="19"/>
      <c r="I5" s="19"/>
    </row>
    <row r="6" s="34" customFormat="true" ht="12.75" hidden="false" customHeight="false" outlineLevel="0" collapsed="false">
      <c r="A6" s="36" t="s">
        <v>197</v>
      </c>
      <c r="B6" s="37" t="s">
        <v>198</v>
      </c>
      <c r="C6" s="36" t="s">
        <v>53</v>
      </c>
      <c r="D6" s="37"/>
      <c r="E6" s="19"/>
    </row>
    <row r="7" s="34" customFormat="true" ht="12.75" hidden="false" customHeight="false" outlineLevel="0" collapsed="false">
      <c r="A7" s="36" t="s">
        <v>199</v>
      </c>
      <c r="B7" s="37" t="s">
        <v>40</v>
      </c>
      <c r="C7" s="36" t="s">
        <v>200</v>
      </c>
      <c r="D7" s="37" t="s">
        <v>201</v>
      </c>
      <c r="E7" s="19"/>
    </row>
    <row r="8" s="34" customFormat="true" ht="12.75" hidden="false" customHeight="false" outlineLevel="0" collapsed="false">
      <c r="A8" s="36" t="s">
        <v>202</v>
      </c>
      <c r="B8" s="37" t="s">
        <v>33</v>
      </c>
      <c r="C8" s="36" t="s">
        <v>203</v>
      </c>
      <c r="D8" s="37" t="s">
        <v>204</v>
      </c>
      <c r="E8" s="19"/>
    </row>
    <row r="9" s="34" customFormat="true" ht="12.75" hidden="false" customHeight="false" outlineLevel="0" collapsed="false">
      <c r="A9" s="36" t="s">
        <v>205</v>
      </c>
      <c r="B9" s="37" t="s">
        <v>33</v>
      </c>
      <c r="C9" s="36" t="s">
        <v>200</v>
      </c>
      <c r="D9" s="37" t="s">
        <v>201</v>
      </c>
      <c r="E9" s="19"/>
    </row>
    <row r="10" s="34" customFormat="true" ht="12.75" hidden="false" customHeight="false" outlineLevel="0" collapsed="false">
      <c r="A10" s="36" t="s">
        <v>206</v>
      </c>
      <c r="B10" s="37" t="s">
        <v>33</v>
      </c>
      <c r="C10" s="36" t="s">
        <v>200</v>
      </c>
      <c r="D10" s="37" t="s">
        <v>201</v>
      </c>
      <c r="E10" s="19"/>
    </row>
    <row r="11" s="34" customFormat="true" ht="12.75" hidden="false" customHeight="false" outlineLevel="0" collapsed="false">
      <c r="A11" s="36" t="s">
        <v>207</v>
      </c>
      <c r="B11" s="37" t="s">
        <v>40</v>
      </c>
      <c r="C11" s="36" t="s">
        <v>208</v>
      </c>
      <c r="D11" s="37" t="s">
        <v>209</v>
      </c>
      <c r="E11" s="19"/>
    </row>
    <row r="12" s="34" customFormat="true" ht="12.75" hidden="false" customHeight="false" outlineLevel="0" collapsed="false">
      <c r="A12" s="36" t="s">
        <v>210</v>
      </c>
      <c r="B12" s="37" t="s">
        <v>33</v>
      </c>
      <c r="C12" s="36" t="s">
        <v>200</v>
      </c>
      <c r="D12" s="37" t="s">
        <v>211</v>
      </c>
      <c r="E12" s="19"/>
    </row>
    <row r="13" s="34" customFormat="true" ht="12.75" hidden="false" customHeight="false" outlineLevel="0" collapsed="false">
      <c r="A13" s="36" t="s">
        <v>212</v>
      </c>
      <c r="B13" s="37" t="s">
        <v>33</v>
      </c>
      <c r="C13" s="36" t="s">
        <v>213</v>
      </c>
      <c r="D13" s="37" t="s">
        <v>51</v>
      </c>
      <c r="E13" s="19"/>
    </row>
    <row r="14" s="34" customFormat="true" ht="12.75" hidden="false" customHeight="false" outlineLevel="0" collapsed="false">
      <c r="A14" s="36" t="s">
        <v>214</v>
      </c>
      <c r="B14" s="37" t="s">
        <v>33</v>
      </c>
      <c r="C14" s="36" t="s">
        <v>215</v>
      </c>
      <c r="D14" s="37" t="s">
        <v>216</v>
      </c>
      <c r="E14" s="19"/>
    </row>
    <row r="15" s="34" customFormat="true" ht="12.75" hidden="false" customHeight="false" outlineLevel="0" collapsed="false">
      <c r="A15" s="36" t="s">
        <v>217</v>
      </c>
      <c r="B15" s="37" t="s">
        <v>33</v>
      </c>
      <c r="C15" s="36" t="s">
        <v>218</v>
      </c>
      <c r="D15" s="37" t="s">
        <v>68</v>
      </c>
      <c r="E15" s="19"/>
    </row>
    <row r="16" s="34" customFormat="true" ht="12.75" hidden="false" customHeight="false" outlineLevel="0" collapsed="false">
      <c r="A16" s="36" t="s">
        <v>219</v>
      </c>
      <c r="B16" s="37" t="s">
        <v>33</v>
      </c>
      <c r="C16" s="36" t="s">
        <v>34</v>
      </c>
      <c r="D16" s="37" t="s">
        <v>220</v>
      </c>
      <c r="E16" s="19"/>
    </row>
    <row r="17" s="34" customFormat="true" ht="12.75" hidden="false" customHeight="false" outlineLevel="0" collapsed="false">
      <c r="A17" s="36" t="s">
        <v>221</v>
      </c>
      <c r="B17" s="37" t="s">
        <v>33</v>
      </c>
      <c r="C17" s="36" t="s">
        <v>200</v>
      </c>
      <c r="D17" s="37" t="s">
        <v>201</v>
      </c>
      <c r="E17" s="19"/>
    </row>
    <row r="18" s="34" customFormat="true" ht="12.75" hidden="false" customHeight="false" outlineLevel="0" collapsed="false">
      <c r="A18" s="36" t="s">
        <v>222</v>
      </c>
      <c r="B18" s="37" t="s">
        <v>33</v>
      </c>
      <c r="C18" s="36" t="s">
        <v>223</v>
      </c>
      <c r="D18" s="37" t="s">
        <v>134</v>
      </c>
      <c r="E18" s="19"/>
    </row>
    <row r="19" s="34" customFormat="true" ht="12.75" hidden="false" customHeight="false" outlineLevel="0" collapsed="false">
      <c r="A19" s="36" t="s">
        <v>224</v>
      </c>
      <c r="B19" s="37" t="s">
        <v>33</v>
      </c>
      <c r="C19" s="36" t="s">
        <v>200</v>
      </c>
      <c r="D19" s="37" t="s">
        <v>201</v>
      </c>
      <c r="E19" s="19"/>
    </row>
    <row r="20" s="34" customFormat="true" ht="12.75" hidden="false" customHeight="false" outlineLevel="0" collapsed="false">
      <c r="A20" s="36" t="s">
        <v>225</v>
      </c>
      <c r="B20" s="37" t="s">
        <v>33</v>
      </c>
      <c r="C20" s="36" t="s">
        <v>158</v>
      </c>
      <c r="D20" s="37" t="s">
        <v>159</v>
      </c>
      <c r="E20" s="19"/>
    </row>
    <row r="21" s="34" customFormat="true" ht="12.75" hidden="false" customHeight="false" outlineLevel="0" collapsed="false">
      <c r="A21" s="36" t="s">
        <v>226</v>
      </c>
      <c r="B21" s="37" t="s">
        <v>33</v>
      </c>
      <c r="C21" s="36" t="s">
        <v>154</v>
      </c>
      <c r="D21" s="37" t="s">
        <v>147</v>
      </c>
      <c r="E21" s="19"/>
    </row>
    <row r="22" s="34" customFormat="true" ht="12.75" hidden="false" customHeight="false" outlineLevel="0" collapsed="false">
      <c r="A22" s="36" t="s">
        <v>227</v>
      </c>
      <c r="B22" s="37" t="s">
        <v>33</v>
      </c>
      <c r="C22" s="36" t="s">
        <v>228</v>
      </c>
      <c r="D22" s="37" t="s">
        <v>81</v>
      </c>
      <c r="E22" s="19"/>
    </row>
    <row r="23" s="34" customFormat="true" ht="12.75" hidden="false" customHeight="false" outlineLevel="0" collapsed="false">
      <c r="A23" s="36" t="s">
        <v>229</v>
      </c>
      <c r="B23" s="37" t="s">
        <v>33</v>
      </c>
      <c r="C23" s="36" t="s">
        <v>228</v>
      </c>
      <c r="D23" s="37" t="s">
        <v>35</v>
      </c>
      <c r="E23" s="19"/>
    </row>
    <row r="24" s="34" customFormat="true" ht="12.75" hidden="false" customHeight="false" outlineLevel="0" collapsed="false">
      <c r="A24" s="36" t="s">
        <v>82</v>
      </c>
      <c r="B24" s="37" t="s">
        <v>33</v>
      </c>
      <c r="C24" s="36" t="s">
        <v>83</v>
      </c>
      <c r="D24" s="37" t="s">
        <v>84</v>
      </c>
      <c r="E24" s="19"/>
    </row>
    <row r="25" customFormat="false" ht="12.75" hidden="false" customHeight="false" outlineLevel="0" collapsed="false">
      <c r="A25" s="36" t="s">
        <v>230</v>
      </c>
      <c r="B25" s="37" t="s">
        <v>40</v>
      </c>
      <c r="C25" s="36" t="s">
        <v>231</v>
      </c>
      <c r="D25" s="37" t="s">
        <v>232</v>
      </c>
    </row>
    <row r="26" customFormat="false" ht="12.75" hidden="false" customHeight="false" outlineLevel="0" collapsed="false">
      <c r="A26" s="36" t="s">
        <v>233</v>
      </c>
      <c r="B26" s="37" t="s">
        <v>234</v>
      </c>
      <c r="C26" s="36" t="s">
        <v>53</v>
      </c>
      <c r="D26" s="37"/>
    </row>
    <row r="27" customFormat="false" ht="12.75" hidden="false" customHeight="false" outlineLevel="0" collapsed="false">
      <c r="A27" s="36" t="s">
        <v>235</v>
      </c>
      <c r="B27" s="37" t="s">
        <v>33</v>
      </c>
      <c r="C27" s="36" t="s">
        <v>200</v>
      </c>
      <c r="D27" s="37" t="s">
        <v>201</v>
      </c>
    </row>
    <row r="28" customFormat="false" ht="12.75" hidden="false" customHeight="false" outlineLevel="0" collapsed="false">
      <c r="A28" s="36" t="s">
        <v>236</v>
      </c>
      <c r="B28" s="37" t="s">
        <v>33</v>
      </c>
      <c r="C28" s="36" t="s">
        <v>53</v>
      </c>
      <c r="D28" s="37"/>
    </row>
    <row r="29" customFormat="false" ht="12.75" hidden="false" customHeight="false" outlineLevel="0" collapsed="false">
      <c r="A29" s="36" t="s">
        <v>237</v>
      </c>
      <c r="B29" s="37" t="s">
        <v>33</v>
      </c>
      <c r="C29" s="36" t="s">
        <v>89</v>
      </c>
      <c r="D29" s="37" t="s">
        <v>238</v>
      </c>
    </row>
    <row r="30" customFormat="false" ht="12.75" hidden="false" customHeight="false" outlineLevel="0" collapsed="false">
      <c r="A30" s="36" t="s">
        <v>239</v>
      </c>
      <c r="B30" s="37" t="s">
        <v>33</v>
      </c>
      <c r="C30" s="36" t="s">
        <v>240</v>
      </c>
      <c r="D30" s="37" t="s">
        <v>93</v>
      </c>
    </row>
    <row r="31" customFormat="false" ht="12.75" hidden="false" customHeight="false" outlineLevel="0" collapsed="false">
      <c r="A31" s="36" t="s">
        <v>241</v>
      </c>
      <c r="B31" s="37" t="s">
        <v>33</v>
      </c>
      <c r="C31" s="36" t="s">
        <v>200</v>
      </c>
      <c r="D31" s="37" t="s">
        <v>201</v>
      </c>
    </row>
    <row r="32" customFormat="false" ht="12.75" hidden="false" customHeight="false" outlineLevel="0" collapsed="false">
      <c r="A32" s="36" t="s">
        <v>242</v>
      </c>
      <c r="B32" s="37" t="s">
        <v>33</v>
      </c>
      <c r="C32" s="36" t="s">
        <v>53</v>
      </c>
      <c r="D32" s="37"/>
    </row>
    <row r="33" customFormat="false" ht="12.75" hidden="false" customHeight="false" outlineLevel="0" collapsed="false">
      <c r="A33" s="36" t="s">
        <v>99</v>
      </c>
      <c r="B33" s="37" t="s">
        <v>33</v>
      </c>
      <c r="C33" s="36" t="s">
        <v>100</v>
      </c>
      <c r="D33" s="37" t="s">
        <v>101</v>
      </c>
    </row>
    <row r="34" customFormat="false" ht="12.75" hidden="false" customHeight="false" outlineLevel="0" collapsed="false">
      <c r="A34" s="36" t="s">
        <v>243</v>
      </c>
      <c r="B34" s="37" t="s">
        <v>33</v>
      </c>
      <c r="C34" s="36" t="s">
        <v>244</v>
      </c>
      <c r="D34" s="37" t="s">
        <v>245</v>
      </c>
    </row>
    <row r="35" customFormat="false" ht="12.75" hidden="false" customHeight="false" outlineLevel="0" collapsed="false">
      <c r="A35" s="36" t="s">
        <v>246</v>
      </c>
      <c r="B35" s="37" t="s">
        <v>33</v>
      </c>
      <c r="C35" s="36" t="s">
        <v>247</v>
      </c>
      <c r="D35" s="37" t="s">
        <v>155</v>
      </c>
    </row>
    <row r="36" customFormat="false" ht="12.75" hidden="false" customHeight="false" outlineLevel="0" collapsed="false">
      <c r="A36" s="36" t="s">
        <v>248</v>
      </c>
      <c r="B36" s="37" t="s">
        <v>33</v>
      </c>
      <c r="C36" s="36" t="s">
        <v>249</v>
      </c>
      <c r="D36" s="37" t="s">
        <v>250</v>
      </c>
    </row>
    <row r="37" customFormat="false" ht="12.75" hidden="false" customHeight="false" outlineLevel="0" collapsed="false">
      <c r="A37" s="36" t="s">
        <v>251</v>
      </c>
      <c r="B37" s="37" t="s">
        <v>40</v>
      </c>
      <c r="C37" s="36" t="s">
        <v>252</v>
      </c>
      <c r="D37" s="37" t="s">
        <v>253</v>
      </c>
    </row>
    <row r="38" customFormat="false" ht="12.75" hidden="false" customHeight="false" outlineLevel="0" collapsed="false">
      <c r="A38" s="36" t="s">
        <v>254</v>
      </c>
      <c r="B38" s="37" t="s">
        <v>33</v>
      </c>
      <c r="C38" s="36" t="s">
        <v>255</v>
      </c>
      <c r="D38" s="37" t="s">
        <v>134</v>
      </c>
    </row>
    <row r="39" customFormat="false" ht="12.75" hidden="false" customHeight="false" outlineLevel="0" collapsed="false">
      <c r="A39" s="36" t="s">
        <v>256</v>
      </c>
      <c r="B39" s="37" t="s">
        <v>33</v>
      </c>
      <c r="C39" s="36" t="s">
        <v>257</v>
      </c>
      <c r="D39" s="37" t="s">
        <v>258</v>
      </c>
    </row>
    <row r="40" customFormat="false" ht="12.75" hidden="false" customHeight="false" outlineLevel="0" collapsed="false">
      <c r="A40" s="36" t="s">
        <v>259</v>
      </c>
      <c r="B40" s="37" t="s">
        <v>33</v>
      </c>
      <c r="C40" s="36" t="s">
        <v>154</v>
      </c>
      <c r="D40" s="37" t="s">
        <v>84</v>
      </c>
    </row>
    <row r="41" customFormat="false" ht="12.75" hidden="false" customHeight="false" outlineLevel="0" collapsed="false">
      <c r="A41" s="36" t="s">
        <v>260</v>
      </c>
      <c r="B41" s="37" t="s">
        <v>33</v>
      </c>
      <c r="C41" s="36" t="s">
        <v>261</v>
      </c>
      <c r="D41" s="37" t="s">
        <v>51</v>
      </c>
    </row>
    <row r="42" customFormat="false" ht="12.75" hidden="false" customHeight="false" outlineLevel="0" collapsed="false">
      <c r="A42" s="36" t="s">
        <v>262</v>
      </c>
      <c r="B42" s="37" t="s">
        <v>33</v>
      </c>
      <c r="C42" s="36" t="s">
        <v>34</v>
      </c>
      <c r="D42" s="37" t="s">
        <v>263</v>
      </c>
    </row>
    <row r="43" customFormat="false" ht="12.75" hidden="false" customHeight="false" outlineLevel="0" collapsed="false">
      <c r="A43" s="36" t="s">
        <v>111</v>
      </c>
      <c r="B43" s="37" t="s">
        <v>33</v>
      </c>
      <c r="C43" s="36" t="s">
        <v>112</v>
      </c>
      <c r="D43" s="37" t="s">
        <v>113</v>
      </c>
    </row>
    <row r="44" customFormat="false" ht="12.75" hidden="false" customHeight="false" outlineLevel="0" collapsed="false">
      <c r="A44" s="36" t="s">
        <v>264</v>
      </c>
      <c r="B44" s="37" t="s">
        <v>40</v>
      </c>
      <c r="C44" s="36" t="s">
        <v>252</v>
      </c>
      <c r="D44" s="37" t="s">
        <v>75</v>
      </c>
    </row>
    <row r="45" customFormat="false" ht="12.75" hidden="false" customHeight="false" outlineLevel="0" collapsed="false">
      <c r="A45" s="36" t="s">
        <v>265</v>
      </c>
      <c r="B45" s="37" t="s">
        <v>33</v>
      </c>
      <c r="C45" s="36" t="s">
        <v>62</v>
      </c>
      <c r="D45" s="37" t="s">
        <v>106</v>
      </c>
    </row>
    <row r="46" customFormat="false" ht="12.75" hidden="false" customHeight="false" outlineLevel="0" collapsed="false">
      <c r="A46" s="36" t="s">
        <v>266</v>
      </c>
      <c r="B46" s="37" t="s">
        <v>198</v>
      </c>
      <c r="C46" s="36" t="s">
        <v>53</v>
      </c>
      <c r="D46" s="37" t="s">
        <v>267</v>
      </c>
    </row>
    <row r="47" customFormat="false" ht="12.75" hidden="false" customHeight="false" outlineLevel="0" collapsed="false">
      <c r="A47" s="36" t="s">
        <v>268</v>
      </c>
      <c r="B47" s="37" t="s">
        <v>33</v>
      </c>
      <c r="C47" s="36" t="s">
        <v>158</v>
      </c>
      <c r="D47" s="37" t="s">
        <v>250</v>
      </c>
    </row>
    <row r="48" customFormat="false" ht="12.75" hidden="false" customHeight="false" outlineLevel="0" collapsed="false">
      <c r="A48" s="36" t="s">
        <v>269</v>
      </c>
      <c r="B48" s="37" t="s">
        <v>270</v>
      </c>
      <c r="C48" s="36" t="s">
        <v>53</v>
      </c>
      <c r="D48" s="37"/>
    </row>
    <row r="49" customFormat="false" ht="12.75" hidden="false" customHeight="false" outlineLevel="0" collapsed="false">
      <c r="A49" s="36" t="s">
        <v>271</v>
      </c>
      <c r="B49" s="37" t="s">
        <v>33</v>
      </c>
      <c r="C49" s="36" t="s">
        <v>272</v>
      </c>
      <c r="D49" s="37" t="s">
        <v>273</v>
      </c>
    </row>
    <row r="50" customFormat="false" ht="12.75" hidden="false" customHeight="false" outlineLevel="0" collapsed="false">
      <c r="A50" s="36" t="s">
        <v>274</v>
      </c>
      <c r="B50" s="37" t="s">
        <v>275</v>
      </c>
      <c r="C50" s="36" t="s">
        <v>53</v>
      </c>
      <c r="D50" s="37"/>
    </row>
    <row r="51" customFormat="false" ht="12.75" hidden="false" customHeight="false" outlineLevel="0" collapsed="false">
      <c r="A51" s="36" t="s">
        <v>276</v>
      </c>
      <c r="B51" s="37" t="s">
        <v>275</v>
      </c>
      <c r="C51" s="36" t="s">
        <v>277</v>
      </c>
      <c r="D51" s="37" t="s">
        <v>278</v>
      </c>
    </row>
    <row r="52" customFormat="false" ht="12.75" hidden="false" customHeight="false" outlineLevel="0" collapsed="false">
      <c r="A52" s="36" t="s">
        <v>279</v>
      </c>
      <c r="B52" s="37" t="s">
        <v>275</v>
      </c>
      <c r="C52" s="36" t="s">
        <v>277</v>
      </c>
      <c r="D52" s="37" t="s">
        <v>278</v>
      </c>
    </row>
    <row r="53" customFormat="false" ht="12.75" hidden="false" customHeight="false" outlineLevel="0" collapsed="false">
      <c r="A53" s="36" t="s">
        <v>280</v>
      </c>
      <c r="B53" s="37" t="s">
        <v>275</v>
      </c>
      <c r="C53" s="36" t="s">
        <v>257</v>
      </c>
      <c r="D53" s="37" t="s">
        <v>281</v>
      </c>
    </row>
    <row r="54" customFormat="false" ht="12.75" hidden="false" customHeight="false" outlineLevel="0" collapsed="false">
      <c r="A54" s="36" t="s">
        <v>282</v>
      </c>
      <c r="B54" s="37" t="s">
        <v>275</v>
      </c>
      <c r="C54" s="36" t="s">
        <v>53</v>
      </c>
      <c r="D54" s="37"/>
    </row>
    <row r="55" customFormat="false" ht="12.75" hidden="false" customHeight="false" outlineLevel="0" collapsed="false">
      <c r="A55" s="36" t="s">
        <v>283</v>
      </c>
      <c r="B55" s="37" t="s">
        <v>275</v>
      </c>
      <c r="C55" s="36" t="s">
        <v>284</v>
      </c>
      <c r="D55" s="37" t="s">
        <v>285</v>
      </c>
    </row>
    <row r="56" customFormat="false" ht="12.75" hidden="false" customHeight="false" outlineLevel="0" collapsed="false">
      <c r="A56" s="36" t="s">
        <v>286</v>
      </c>
      <c r="B56" s="37" t="s">
        <v>287</v>
      </c>
      <c r="C56" s="36" t="s">
        <v>288</v>
      </c>
      <c r="D56" s="37" t="s">
        <v>289</v>
      </c>
    </row>
    <row r="57" customFormat="false" ht="12.75" hidden="false" customHeight="false" outlineLevel="0" collapsed="false">
      <c r="A57" s="36" t="s">
        <v>290</v>
      </c>
      <c r="B57" s="37" t="s">
        <v>275</v>
      </c>
      <c r="C57" s="36" t="s">
        <v>291</v>
      </c>
      <c r="D57" s="37" t="s">
        <v>292</v>
      </c>
    </row>
    <row r="58" customFormat="false" ht="12.75" hidden="false" customHeight="false" outlineLevel="0" collapsed="false">
      <c r="A58" s="36" t="s">
        <v>293</v>
      </c>
      <c r="B58" s="37" t="s">
        <v>275</v>
      </c>
      <c r="C58" s="36" t="s">
        <v>294</v>
      </c>
      <c r="D58" s="37" t="s">
        <v>295</v>
      </c>
    </row>
    <row r="59" customFormat="false" ht="12.75" hidden="false" customHeight="false" outlineLevel="0" collapsed="false">
      <c r="A59" s="36" t="s">
        <v>296</v>
      </c>
      <c r="B59" s="37" t="s">
        <v>297</v>
      </c>
      <c r="C59" s="36" t="s">
        <v>277</v>
      </c>
      <c r="D59" s="37" t="s">
        <v>278</v>
      </c>
    </row>
    <row r="60" customFormat="false" ht="12.75" hidden="false" customHeight="false" outlineLevel="0" collapsed="false">
      <c r="A60" s="36" t="s">
        <v>298</v>
      </c>
      <c r="B60" s="37" t="s">
        <v>297</v>
      </c>
      <c r="C60" s="36" t="s">
        <v>203</v>
      </c>
      <c r="D60" s="37" t="s">
        <v>299</v>
      </c>
    </row>
    <row r="61" customFormat="false" ht="12.75" hidden="false" customHeight="false" outlineLevel="0" collapsed="false">
      <c r="A61" s="36" t="s">
        <v>300</v>
      </c>
      <c r="B61" s="37" t="s">
        <v>275</v>
      </c>
      <c r="C61" s="36" t="s">
        <v>301</v>
      </c>
      <c r="D61" s="37" t="s">
        <v>302</v>
      </c>
    </row>
    <row r="62" customFormat="false" ht="12.75" hidden="false" customHeight="false" outlineLevel="0" collapsed="false">
      <c r="A62" s="36" t="s">
        <v>303</v>
      </c>
      <c r="B62" s="37" t="s">
        <v>275</v>
      </c>
      <c r="C62" s="36" t="s">
        <v>304</v>
      </c>
      <c r="D62" s="37" t="s">
        <v>305</v>
      </c>
    </row>
    <row r="63" customFormat="false" ht="12.75" hidden="false" customHeight="false" outlineLevel="0" collapsed="false">
      <c r="A63" s="36" t="s">
        <v>306</v>
      </c>
      <c r="B63" s="37" t="s">
        <v>234</v>
      </c>
      <c r="C63" s="36" t="s">
        <v>277</v>
      </c>
      <c r="D63" s="37" t="s">
        <v>278</v>
      </c>
    </row>
    <row r="64" customFormat="false" ht="12.75" hidden="false" customHeight="false" outlineLevel="0" collapsed="false">
      <c r="A64" s="36" t="s">
        <v>307</v>
      </c>
      <c r="B64" s="37" t="s">
        <v>287</v>
      </c>
      <c r="C64" s="36" t="s">
        <v>277</v>
      </c>
      <c r="D64" s="37" t="s">
        <v>278</v>
      </c>
    </row>
    <row r="65" customFormat="false" ht="12.75" hidden="false" customHeight="false" outlineLevel="0" collapsed="false">
      <c r="A65" s="36" t="s">
        <v>308</v>
      </c>
      <c r="B65" s="37" t="s">
        <v>287</v>
      </c>
      <c r="C65" s="36" t="s">
        <v>309</v>
      </c>
      <c r="D65" s="37" t="s">
        <v>310</v>
      </c>
    </row>
    <row r="66" customFormat="false" ht="12.75" hidden="false" customHeight="false" outlineLevel="0" collapsed="false">
      <c r="A66" s="36" t="s">
        <v>311</v>
      </c>
      <c r="B66" s="37" t="s">
        <v>275</v>
      </c>
      <c r="C66" s="36" t="s">
        <v>312</v>
      </c>
      <c r="D66" s="37"/>
    </row>
    <row r="67" customFormat="false" ht="12.75" hidden="false" customHeight="false" outlineLevel="0" collapsed="false">
      <c r="A67" s="36" t="s">
        <v>313</v>
      </c>
      <c r="B67" s="37" t="s">
        <v>275</v>
      </c>
      <c r="C67" s="36" t="s">
        <v>277</v>
      </c>
      <c r="D67" s="37" t="s">
        <v>278</v>
      </c>
    </row>
    <row r="68" customFormat="false" ht="12.75" hidden="false" customHeight="false" outlineLevel="0" collapsed="false">
      <c r="A68" s="36" t="s">
        <v>314</v>
      </c>
      <c r="B68" s="37" t="s">
        <v>315</v>
      </c>
      <c r="C68" s="36" t="s">
        <v>284</v>
      </c>
      <c r="D68" s="37" t="s">
        <v>316</v>
      </c>
    </row>
    <row r="69" customFormat="false" ht="12.75" hidden="false" customHeight="false" outlineLevel="0" collapsed="false">
      <c r="A69" s="36" t="s">
        <v>317</v>
      </c>
      <c r="B69" s="37" t="s">
        <v>40</v>
      </c>
      <c r="C69" s="36" t="s">
        <v>318</v>
      </c>
      <c r="D69" s="37" t="s">
        <v>319</v>
      </c>
    </row>
    <row r="70" customFormat="false" ht="12.75" hidden="false" customHeight="false" outlineLevel="0" collapsed="false">
      <c r="A70" s="36" t="s">
        <v>320</v>
      </c>
      <c r="B70" s="37" t="s">
        <v>33</v>
      </c>
      <c r="C70" s="36" t="s">
        <v>200</v>
      </c>
      <c r="D70" s="37" t="s">
        <v>258</v>
      </c>
    </row>
    <row r="71" customFormat="false" ht="12.75" hidden="false" customHeight="false" outlineLevel="0" collapsed="false">
      <c r="A71" s="36" t="s">
        <v>321</v>
      </c>
      <c r="B71" s="37" t="s">
        <v>33</v>
      </c>
      <c r="C71" s="36" t="s">
        <v>322</v>
      </c>
      <c r="D71" s="37" t="s">
        <v>323</v>
      </c>
    </row>
    <row r="72" customFormat="false" ht="12.75" hidden="false" customHeight="false" outlineLevel="0" collapsed="false">
      <c r="A72" s="36" t="s">
        <v>324</v>
      </c>
      <c r="B72" s="37" t="s">
        <v>40</v>
      </c>
      <c r="C72" s="36" t="s">
        <v>257</v>
      </c>
      <c r="D72" s="37" t="s">
        <v>325</v>
      </c>
    </row>
    <row r="73" customFormat="false" ht="12.75" hidden="false" customHeight="false" outlineLevel="0" collapsed="false">
      <c r="A73" s="36" t="s">
        <v>326</v>
      </c>
      <c r="B73" s="37" t="s">
        <v>327</v>
      </c>
      <c r="C73" s="36" t="s">
        <v>328</v>
      </c>
      <c r="D73" s="37" t="s">
        <v>329</v>
      </c>
    </row>
    <row r="74" customFormat="false" ht="12.75" hidden="false" customHeight="false" outlineLevel="0" collapsed="false">
      <c r="A74" s="36" t="s">
        <v>330</v>
      </c>
      <c r="B74" s="37" t="s">
        <v>275</v>
      </c>
      <c r="C74" s="36" t="s">
        <v>331</v>
      </c>
      <c r="D74" s="37" t="s">
        <v>332</v>
      </c>
    </row>
    <row r="75" customFormat="false" ht="12.75" hidden="false" customHeight="false" outlineLevel="0" collapsed="false">
      <c r="A75" s="36" t="s">
        <v>333</v>
      </c>
      <c r="B75" s="37" t="s">
        <v>33</v>
      </c>
      <c r="C75" s="36" t="s">
        <v>334</v>
      </c>
      <c r="D75" s="37" t="s">
        <v>72</v>
      </c>
    </row>
    <row r="76" customFormat="false" ht="12.75" hidden="false" customHeight="false" outlineLevel="0" collapsed="false">
      <c r="A76" s="36" t="s">
        <v>335</v>
      </c>
      <c r="B76" s="37" t="s">
        <v>33</v>
      </c>
      <c r="C76" s="36" t="s">
        <v>98</v>
      </c>
      <c r="D76" s="37" t="s">
        <v>120</v>
      </c>
    </row>
    <row r="77" customFormat="false" ht="12.75" hidden="false" customHeight="false" outlineLevel="0" collapsed="false">
      <c r="A77" s="36" t="s">
        <v>126</v>
      </c>
      <c r="B77" s="37" t="s">
        <v>33</v>
      </c>
      <c r="C77" s="36" t="s">
        <v>127</v>
      </c>
      <c r="D77" s="37" t="s">
        <v>35</v>
      </c>
    </row>
    <row r="78" customFormat="false" ht="12.75" hidden="false" customHeight="false" outlineLevel="0" collapsed="false">
      <c r="A78" s="36" t="s">
        <v>336</v>
      </c>
      <c r="B78" s="37" t="s">
        <v>33</v>
      </c>
      <c r="C78" s="36" t="s">
        <v>337</v>
      </c>
      <c r="D78" s="37" t="s">
        <v>338</v>
      </c>
    </row>
    <row r="79" customFormat="false" ht="12.75" hidden="false" customHeight="false" outlineLevel="0" collapsed="false">
      <c r="A79" s="36" t="s">
        <v>339</v>
      </c>
      <c r="B79" s="37" t="s">
        <v>33</v>
      </c>
      <c r="C79" s="36" t="s">
        <v>89</v>
      </c>
      <c r="D79" s="37" t="s">
        <v>340</v>
      </c>
    </row>
    <row r="80" customFormat="false" ht="12.75" hidden="false" customHeight="false" outlineLevel="0" collapsed="false">
      <c r="A80" s="36" t="s">
        <v>128</v>
      </c>
      <c r="B80" s="37" t="s">
        <v>33</v>
      </c>
      <c r="C80" s="36" t="s">
        <v>129</v>
      </c>
      <c r="D80" s="37" t="s">
        <v>91</v>
      </c>
    </row>
    <row r="81" customFormat="false" ht="12.75" hidden="false" customHeight="false" outlineLevel="0" collapsed="false">
      <c r="A81" s="36" t="s">
        <v>341</v>
      </c>
      <c r="B81" s="37" t="s">
        <v>33</v>
      </c>
      <c r="C81" s="36" t="s">
        <v>185</v>
      </c>
      <c r="D81" s="37" t="s">
        <v>340</v>
      </c>
    </row>
    <row r="82" customFormat="false" ht="12.75" hidden="false" customHeight="false" outlineLevel="0" collapsed="false">
      <c r="A82" s="36" t="s">
        <v>342</v>
      </c>
      <c r="B82" s="37" t="s">
        <v>33</v>
      </c>
      <c r="C82" s="36" t="s">
        <v>62</v>
      </c>
      <c r="D82" s="37" t="s">
        <v>38</v>
      </c>
    </row>
    <row r="83" customFormat="false" ht="12.75" hidden="false" customHeight="false" outlineLevel="0" collapsed="false">
      <c r="A83" s="36" t="s">
        <v>343</v>
      </c>
      <c r="B83" s="37" t="s">
        <v>33</v>
      </c>
      <c r="C83" s="36" t="s">
        <v>344</v>
      </c>
      <c r="D83" s="37" t="s">
        <v>345</v>
      </c>
    </row>
    <row r="84" customFormat="false" ht="12.75" hidden="false" customHeight="false" outlineLevel="0" collapsed="false">
      <c r="A84" s="36" t="s">
        <v>346</v>
      </c>
      <c r="B84" s="37" t="s">
        <v>33</v>
      </c>
      <c r="C84" s="36" t="s">
        <v>347</v>
      </c>
      <c r="D84" s="37" t="s">
        <v>348</v>
      </c>
    </row>
    <row r="85" customFormat="false" ht="12.75" hidden="false" customHeight="false" outlineLevel="0" collapsed="false">
      <c r="A85" s="36" t="s">
        <v>137</v>
      </c>
      <c r="B85" s="37" t="s">
        <v>33</v>
      </c>
      <c r="C85" s="36" t="s">
        <v>34</v>
      </c>
      <c r="D85" s="37" t="s">
        <v>134</v>
      </c>
    </row>
    <row r="86" customFormat="false" ht="12.75" hidden="false" customHeight="false" outlineLevel="0" collapsed="false">
      <c r="A86" s="36" t="s">
        <v>349</v>
      </c>
      <c r="B86" s="37" t="s">
        <v>270</v>
      </c>
      <c r="C86" s="36" t="s">
        <v>53</v>
      </c>
      <c r="D86" s="37"/>
    </row>
    <row r="87" customFormat="false" ht="12.75" hidden="false" customHeight="false" outlineLevel="0" collapsed="false">
      <c r="A87" s="36" t="s">
        <v>350</v>
      </c>
      <c r="B87" s="37" t="s">
        <v>33</v>
      </c>
      <c r="C87" s="36" t="s">
        <v>351</v>
      </c>
      <c r="D87" s="37" t="s">
        <v>65</v>
      </c>
    </row>
    <row r="88" customFormat="false" ht="12.75" hidden="false" customHeight="false" outlineLevel="0" collapsed="false">
      <c r="A88" s="36" t="s">
        <v>352</v>
      </c>
      <c r="B88" s="37" t="s">
        <v>33</v>
      </c>
      <c r="C88" s="36" t="s">
        <v>200</v>
      </c>
      <c r="D88" s="37" t="s">
        <v>201</v>
      </c>
    </row>
    <row r="89" customFormat="false" ht="12.75" hidden="false" customHeight="false" outlineLevel="0" collapsed="false">
      <c r="A89" s="36" t="s">
        <v>353</v>
      </c>
      <c r="B89" s="37" t="s">
        <v>33</v>
      </c>
      <c r="C89" s="36" t="s">
        <v>154</v>
      </c>
      <c r="D89" s="37" t="s">
        <v>142</v>
      </c>
    </row>
    <row r="90" customFormat="false" ht="12.75" hidden="false" customHeight="false" outlineLevel="0" collapsed="false">
      <c r="A90" s="36" t="s">
        <v>354</v>
      </c>
      <c r="B90" s="37" t="s">
        <v>33</v>
      </c>
      <c r="C90" s="36" t="s">
        <v>355</v>
      </c>
      <c r="D90" s="37" t="s">
        <v>91</v>
      </c>
    </row>
    <row r="91" customFormat="false" ht="12.75" hidden="false" customHeight="false" outlineLevel="0" collapsed="false">
      <c r="A91" s="36" t="s">
        <v>356</v>
      </c>
      <c r="B91" s="37" t="s">
        <v>40</v>
      </c>
      <c r="C91" s="36" t="s">
        <v>284</v>
      </c>
      <c r="D91" s="37" t="s">
        <v>357</v>
      </c>
    </row>
    <row r="92" customFormat="false" ht="12.75" hidden="false" customHeight="false" outlineLevel="0" collapsed="false">
      <c r="A92" s="36" t="s">
        <v>358</v>
      </c>
      <c r="B92" s="37" t="s">
        <v>40</v>
      </c>
      <c r="C92" s="36" t="s">
        <v>359</v>
      </c>
      <c r="D92" s="37" t="s">
        <v>360</v>
      </c>
    </row>
    <row r="93" customFormat="false" ht="12.75" hidden="false" customHeight="false" outlineLevel="0" collapsed="false">
      <c r="A93" s="36" t="s">
        <v>361</v>
      </c>
      <c r="B93" s="37" t="s">
        <v>33</v>
      </c>
      <c r="C93" s="36" t="s">
        <v>53</v>
      </c>
      <c r="D93" s="37" t="s">
        <v>152</v>
      </c>
    </row>
    <row r="94" customFormat="false" ht="12.75" hidden="false" customHeight="false" outlineLevel="0" collapsed="false">
      <c r="A94" s="36" t="s">
        <v>362</v>
      </c>
      <c r="B94" s="37" t="s">
        <v>33</v>
      </c>
      <c r="C94" s="36" t="s">
        <v>363</v>
      </c>
      <c r="D94" s="37" t="s">
        <v>51</v>
      </c>
    </row>
    <row r="95" customFormat="false" ht="12.75" hidden="false" customHeight="false" outlineLevel="0" collapsed="false">
      <c r="A95" s="36" t="s">
        <v>364</v>
      </c>
      <c r="B95" s="37" t="s">
        <v>33</v>
      </c>
      <c r="C95" s="36" t="s">
        <v>141</v>
      </c>
      <c r="D95" s="37" t="s">
        <v>142</v>
      </c>
    </row>
    <row r="96" customFormat="false" ht="12.75" hidden="false" customHeight="false" outlineLevel="0" collapsed="false">
      <c r="A96" s="36" t="s">
        <v>365</v>
      </c>
      <c r="B96" s="37" t="s">
        <v>33</v>
      </c>
      <c r="C96" s="36" t="s">
        <v>129</v>
      </c>
      <c r="D96" s="37" t="s">
        <v>186</v>
      </c>
    </row>
    <row r="97" customFormat="false" ht="12.75" hidden="false" customHeight="false" outlineLevel="0" collapsed="false">
      <c r="A97" s="36" t="s">
        <v>366</v>
      </c>
      <c r="B97" s="37" t="s">
        <v>33</v>
      </c>
      <c r="C97" s="36" t="s">
        <v>208</v>
      </c>
      <c r="D97" s="37" t="s">
        <v>367</v>
      </c>
    </row>
    <row r="98" customFormat="false" ht="12.75" hidden="false" customHeight="false" outlineLevel="0" collapsed="false">
      <c r="A98" s="36" t="s">
        <v>368</v>
      </c>
      <c r="B98" s="37" t="s">
        <v>33</v>
      </c>
      <c r="C98" s="36" t="s">
        <v>369</v>
      </c>
      <c r="D98" s="37" t="s">
        <v>65</v>
      </c>
    </row>
    <row r="99" customFormat="false" ht="12.75" hidden="false" customHeight="false" outlineLevel="0" collapsed="false">
      <c r="A99" s="36" t="s">
        <v>370</v>
      </c>
      <c r="B99" s="37" t="s">
        <v>33</v>
      </c>
      <c r="C99" s="36" t="s">
        <v>103</v>
      </c>
      <c r="D99" s="37" t="s">
        <v>371</v>
      </c>
    </row>
    <row r="100" customFormat="false" ht="12.75" hidden="false" customHeight="false" outlineLevel="0" collapsed="false">
      <c r="A100" s="36" t="s">
        <v>372</v>
      </c>
      <c r="B100" s="37" t="s">
        <v>33</v>
      </c>
      <c r="C100" s="36" t="s">
        <v>373</v>
      </c>
      <c r="D100" s="37" t="s">
        <v>374</v>
      </c>
    </row>
    <row r="101" customFormat="false" ht="12.75" hidden="false" customHeight="false" outlineLevel="0" collapsed="false">
      <c r="A101" s="36" t="s">
        <v>375</v>
      </c>
      <c r="B101" s="37" t="s">
        <v>234</v>
      </c>
      <c r="C101" s="36" t="s">
        <v>328</v>
      </c>
      <c r="D101" s="37" t="s">
        <v>299</v>
      </c>
    </row>
    <row r="102" customFormat="false" ht="12.75" hidden="false" customHeight="false" outlineLevel="0" collapsed="false">
      <c r="A102" s="36" t="s">
        <v>376</v>
      </c>
      <c r="B102" s="37" t="s">
        <v>33</v>
      </c>
      <c r="C102" s="36" t="s">
        <v>55</v>
      </c>
      <c r="D102" s="37" t="s">
        <v>245</v>
      </c>
    </row>
    <row r="103" customFormat="false" ht="12.75" hidden="false" customHeight="false" outlineLevel="0" collapsed="false">
      <c r="A103" s="36" t="s">
        <v>377</v>
      </c>
      <c r="B103" s="37" t="s">
        <v>40</v>
      </c>
      <c r="C103" s="36" t="s">
        <v>53</v>
      </c>
      <c r="D103" s="37"/>
    </row>
    <row r="104" customFormat="false" ht="12.75" hidden="false" customHeight="false" outlineLevel="0" collapsed="false">
      <c r="A104" s="36" t="s">
        <v>378</v>
      </c>
      <c r="B104" s="37" t="s">
        <v>33</v>
      </c>
      <c r="C104" s="36" t="s">
        <v>55</v>
      </c>
      <c r="D104" s="37" t="s">
        <v>81</v>
      </c>
    </row>
    <row r="105" customFormat="false" ht="12.75" hidden="false" customHeight="false" outlineLevel="0" collapsed="false">
      <c r="A105" s="36" t="s">
        <v>379</v>
      </c>
      <c r="B105" s="37" t="s">
        <v>33</v>
      </c>
      <c r="C105" s="36" t="s">
        <v>71</v>
      </c>
      <c r="D105" s="37" t="s">
        <v>56</v>
      </c>
    </row>
    <row r="106" customFormat="false" ht="12.75" hidden="false" customHeight="false" outlineLevel="0" collapsed="false">
      <c r="A106" s="36" t="s">
        <v>380</v>
      </c>
      <c r="B106" s="37" t="s">
        <v>33</v>
      </c>
      <c r="C106" s="36" t="s">
        <v>373</v>
      </c>
      <c r="D106" s="37" t="s">
        <v>381</v>
      </c>
    </row>
    <row r="107" customFormat="false" ht="12.75" hidden="false" customHeight="false" outlineLevel="0" collapsed="false">
      <c r="A107" s="36" t="s">
        <v>382</v>
      </c>
      <c r="B107" s="37" t="s">
        <v>33</v>
      </c>
      <c r="C107" s="36" t="s">
        <v>131</v>
      </c>
      <c r="D107" s="37" t="s">
        <v>152</v>
      </c>
    </row>
    <row r="108" customFormat="false" ht="12.75" hidden="false" customHeight="false" outlineLevel="0" collapsed="false">
      <c r="A108" s="36" t="s">
        <v>383</v>
      </c>
      <c r="B108" s="37" t="s">
        <v>33</v>
      </c>
      <c r="C108" s="36" t="s">
        <v>200</v>
      </c>
      <c r="D108" s="37" t="s">
        <v>201</v>
      </c>
    </row>
    <row r="109" customFormat="false" ht="12.75" hidden="false" customHeight="false" outlineLevel="0" collapsed="false">
      <c r="A109" s="36" t="s">
        <v>384</v>
      </c>
      <c r="B109" s="37"/>
      <c r="C109" s="36" t="s">
        <v>53</v>
      </c>
      <c r="D109" s="37"/>
    </row>
    <row r="110" customFormat="false" ht="12.75" hidden="false" customHeight="false" outlineLevel="0" collapsed="false">
      <c r="A110" s="36" t="s">
        <v>385</v>
      </c>
      <c r="B110" s="37" t="s">
        <v>33</v>
      </c>
      <c r="C110" s="36" t="s">
        <v>386</v>
      </c>
      <c r="D110" s="37" t="s">
        <v>387</v>
      </c>
    </row>
    <row r="111" customFormat="false" ht="12.75" hidden="false" customHeight="false" outlineLevel="0" collapsed="false">
      <c r="A111" s="36" t="s">
        <v>388</v>
      </c>
      <c r="B111" s="37" t="s">
        <v>33</v>
      </c>
      <c r="C111" s="36" t="s">
        <v>389</v>
      </c>
      <c r="D111" s="37" t="s">
        <v>390</v>
      </c>
    </row>
    <row r="112" customFormat="false" ht="12.75" hidden="false" customHeight="false" outlineLevel="0" collapsed="false">
      <c r="A112" s="36" t="s">
        <v>391</v>
      </c>
      <c r="B112" s="37" t="s">
        <v>33</v>
      </c>
      <c r="C112" s="36" t="s">
        <v>392</v>
      </c>
      <c r="D112" s="37" t="s">
        <v>393</v>
      </c>
    </row>
    <row r="113" customFormat="false" ht="12.75" hidden="false" customHeight="false" outlineLevel="0" collapsed="false">
      <c r="A113" s="36" t="s">
        <v>394</v>
      </c>
      <c r="B113" s="37" t="s">
        <v>33</v>
      </c>
      <c r="C113" s="36" t="s">
        <v>34</v>
      </c>
      <c r="D113" s="37" t="s">
        <v>120</v>
      </c>
    </row>
    <row r="114" customFormat="false" ht="12.75" hidden="false" customHeight="false" outlineLevel="0" collapsed="false">
      <c r="A114" s="36" t="s">
        <v>395</v>
      </c>
      <c r="B114" s="37" t="s">
        <v>33</v>
      </c>
      <c r="C114" s="36" t="s">
        <v>136</v>
      </c>
      <c r="D114" s="37" t="s">
        <v>93</v>
      </c>
    </row>
    <row r="115" customFormat="false" ht="12.75" hidden="false" customHeight="false" outlineLevel="0" collapsed="false">
      <c r="A115" s="36" t="s">
        <v>396</v>
      </c>
      <c r="B115" s="37" t="s">
        <v>33</v>
      </c>
      <c r="C115" s="36" t="s">
        <v>200</v>
      </c>
      <c r="D115" s="37" t="s">
        <v>397</v>
      </c>
    </row>
    <row r="116" customFormat="false" ht="12.75" hidden="false" customHeight="false" outlineLevel="0" collapsed="false">
      <c r="A116" s="36" t="s">
        <v>173</v>
      </c>
      <c r="B116" s="37" t="s">
        <v>33</v>
      </c>
      <c r="C116" s="36" t="s">
        <v>34</v>
      </c>
      <c r="D116" s="37" t="s">
        <v>72</v>
      </c>
    </row>
    <row r="117" customFormat="false" ht="12.75" hidden="false" customHeight="false" outlineLevel="0" collapsed="false">
      <c r="A117" s="36" t="s">
        <v>398</v>
      </c>
      <c r="B117" s="37" t="s">
        <v>33</v>
      </c>
      <c r="C117" s="36" t="s">
        <v>34</v>
      </c>
      <c r="D117" s="37" t="s">
        <v>149</v>
      </c>
    </row>
    <row r="118" customFormat="false" ht="12.75" hidden="false" customHeight="false" outlineLevel="0" collapsed="false">
      <c r="A118" s="36" t="s">
        <v>399</v>
      </c>
      <c r="B118" s="37" t="s">
        <v>33</v>
      </c>
      <c r="C118" s="36" t="s">
        <v>154</v>
      </c>
      <c r="D118" s="37" t="s">
        <v>84</v>
      </c>
    </row>
    <row r="119" customFormat="false" ht="12.75" hidden="false" customHeight="false" outlineLevel="0" collapsed="false">
      <c r="A119" s="36" t="s">
        <v>177</v>
      </c>
      <c r="B119" s="37" t="s">
        <v>33</v>
      </c>
      <c r="C119" s="36" t="s">
        <v>34</v>
      </c>
      <c r="D119" s="37" t="s">
        <v>72</v>
      </c>
    </row>
    <row r="120" customFormat="false" ht="12.75" hidden="false" customHeight="false" outlineLevel="0" collapsed="false">
      <c r="A120" s="36" t="s">
        <v>400</v>
      </c>
      <c r="B120" s="37" t="s">
        <v>33</v>
      </c>
      <c r="C120" s="36" t="s">
        <v>200</v>
      </c>
      <c r="D120" s="37" t="s">
        <v>258</v>
      </c>
    </row>
    <row r="121" customFormat="false" ht="12.75" hidden="false" customHeight="false" outlineLevel="0" collapsed="false">
      <c r="A121" s="36" t="s">
        <v>401</v>
      </c>
      <c r="B121" s="37" t="s">
        <v>33</v>
      </c>
      <c r="C121" s="36" t="s">
        <v>402</v>
      </c>
      <c r="D121" s="37" t="s">
        <v>51</v>
      </c>
    </row>
    <row r="122" customFormat="false" ht="12.75" hidden="false" customHeight="false" outlineLevel="0" collapsed="false">
      <c r="A122" s="36" t="s">
        <v>183</v>
      </c>
      <c r="B122" s="37" t="s">
        <v>33</v>
      </c>
      <c r="C122" s="36" t="s">
        <v>64</v>
      </c>
      <c r="D122" s="37" t="s">
        <v>134</v>
      </c>
    </row>
    <row r="123" customFormat="false" ht="12.75" hidden="false" customHeight="false" outlineLevel="0" collapsed="false">
      <c r="A123" s="36" t="s">
        <v>403</v>
      </c>
      <c r="B123" s="37" t="s">
        <v>33</v>
      </c>
      <c r="C123" s="36" t="s">
        <v>404</v>
      </c>
      <c r="D123" s="37" t="s">
        <v>65</v>
      </c>
    </row>
    <row r="124" customFormat="false" ht="12.75" hidden="false" customHeight="false" outlineLevel="0" collapsed="false">
      <c r="A124" s="36" t="s">
        <v>405</v>
      </c>
      <c r="B124" s="37" t="s">
        <v>33</v>
      </c>
      <c r="C124" s="36" t="s">
        <v>406</v>
      </c>
      <c r="D124" s="37" t="s">
        <v>407</v>
      </c>
    </row>
    <row r="125" customFormat="false" ht="12.75" hidden="false" customHeight="false" outlineLevel="0" collapsed="false">
      <c r="A125" s="36" t="s">
        <v>408</v>
      </c>
      <c r="B125" s="37" t="s">
        <v>33</v>
      </c>
      <c r="C125" s="36" t="s">
        <v>34</v>
      </c>
      <c r="D125" s="37" t="s">
        <v>409</v>
      </c>
    </row>
    <row r="126" customFormat="false" ht="12.75" hidden="false" customHeight="false" outlineLevel="0" collapsed="false">
      <c r="A126" s="36" t="s">
        <v>410</v>
      </c>
      <c r="B126" s="37" t="s">
        <v>33</v>
      </c>
      <c r="C126" s="36" t="s">
        <v>244</v>
      </c>
      <c r="D126" s="37" t="s">
        <v>220</v>
      </c>
    </row>
    <row r="127" customFormat="false" ht="12.75" hidden="false" customHeight="false" outlineLevel="0" collapsed="false">
      <c r="A127" s="36" t="s">
        <v>411</v>
      </c>
      <c r="B127" s="37" t="s">
        <v>33</v>
      </c>
      <c r="C127" s="36" t="s">
        <v>200</v>
      </c>
      <c r="D127" s="37" t="s">
        <v>412</v>
      </c>
    </row>
    <row r="128" customFormat="false" ht="12.75" hidden="false" customHeight="false" outlineLevel="0" collapsed="false">
      <c r="A128" s="36" t="s">
        <v>413</v>
      </c>
      <c r="B128" s="37" t="s">
        <v>198</v>
      </c>
      <c r="C128" s="36" t="s">
        <v>414</v>
      </c>
      <c r="D128" s="37" t="s">
        <v>415</v>
      </c>
    </row>
    <row r="129" customFormat="false" ht="12.75" hidden="false" customHeight="false" outlineLevel="0" collapsed="false">
      <c r="A129" s="36" t="s">
        <v>416</v>
      </c>
      <c r="B129" s="37" t="s">
        <v>40</v>
      </c>
      <c r="C129" s="36" t="s">
        <v>252</v>
      </c>
      <c r="D129" s="37" t="s">
        <v>338</v>
      </c>
    </row>
    <row r="130" customFormat="false" ht="12.75" hidden="false" customHeight="false" outlineLevel="0" collapsed="false">
      <c r="A130" s="36" t="s">
        <v>417</v>
      </c>
      <c r="B130" s="37"/>
      <c r="C130" s="36" t="s">
        <v>53</v>
      </c>
      <c r="D130" s="37"/>
    </row>
    <row r="131" customFormat="false" ht="12.75" hidden="false" customHeight="false" outlineLevel="0" collapsed="false">
      <c r="A131" s="36" t="s">
        <v>418</v>
      </c>
      <c r="B131" s="37" t="s">
        <v>33</v>
      </c>
      <c r="C131" s="36" t="s">
        <v>419</v>
      </c>
      <c r="D131" s="37" t="s">
        <v>407</v>
      </c>
    </row>
    <row r="132" customFormat="false" ht="12.75" hidden="false" customHeight="false" outlineLevel="0" collapsed="false">
      <c r="A132" s="36" t="s">
        <v>420</v>
      </c>
      <c r="B132" s="37" t="s">
        <v>33</v>
      </c>
      <c r="C132" s="36" t="s">
        <v>71</v>
      </c>
      <c r="D132" s="37" t="s">
        <v>42</v>
      </c>
    </row>
    <row r="133" customFormat="false" ht="12.75" hidden="false" customHeight="false" outlineLevel="0" collapsed="false">
      <c r="A133" s="36" t="s">
        <v>421</v>
      </c>
      <c r="B133" s="37" t="s">
        <v>33</v>
      </c>
      <c r="C133" s="36" t="s">
        <v>74</v>
      </c>
      <c r="D133" s="37" t="s">
        <v>422</v>
      </c>
    </row>
  </sheetData>
  <autoFilter ref="A5:D133"/>
  <mergeCells count="2">
    <mergeCell ref="A1:D1"/>
    <mergeCell ref="A2:D2"/>
  </mergeCells>
  <hyperlinks>
    <hyperlink ref="F4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21.84"/>
    <col collapsed="false" customWidth="true" hidden="false" outlineLevel="0" max="2" min="2" style="19" width="8.28"/>
    <col collapsed="false" customWidth="true" hidden="false" outlineLevel="0" max="3" min="3" style="32" width="21.84"/>
    <col collapsed="false" customWidth="true" hidden="false" outlineLevel="0" max="4" min="4" style="19" width="8.28"/>
    <col collapsed="false" customWidth="true" hidden="false" outlineLevel="0" max="5" min="5" style="19" width="11.85"/>
  </cols>
  <sheetData>
    <row r="1" customFormat="false" ht="21" hidden="false" customHeight="true" outlineLevel="0" collapsed="false">
      <c r="A1" s="29" t="s">
        <v>423</v>
      </c>
      <c r="B1" s="29"/>
      <c r="C1" s="29"/>
      <c r="D1" s="29"/>
      <c r="E1" s="21"/>
    </row>
    <row r="2" customFormat="false" ht="14.25" hidden="false" customHeight="true" outlineLevel="0" collapsed="false">
      <c r="E2" s="0"/>
    </row>
    <row r="3" customFormat="false" ht="14.25" hidden="false" customHeight="true" outlineLevel="0" collapsed="false">
      <c r="E3" s="0"/>
    </row>
    <row r="4" customFormat="false" ht="14.25" hidden="false" customHeight="true" outlineLevel="0" collapsed="false">
      <c r="A4" s="0"/>
      <c r="C4" s="19"/>
      <c r="F4" s="24" t="s">
        <v>27</v>
      </c>
      <c r="H4" s="19"/>
      <c r="I4" s="19"/>
    </row>
    <row r="5" customFormat="false" ht="12.75" hidden="false" customHeight="false" outlineLevel="0" collapsed="false">
      <c r="A5" s="25" t="s">
        <v>28</v>
      </c>
      <c r="B5" s="26" t="s">
        <v>29</v>
      </c>
      <c r="C5" s="26" t="s">
        <v>30</v>
      </c>
      <c r="D5" s="26" t="s">
        <v>31</v>
      </c>
      <c r="E5" s="0"/>
      <c r="H5" s="19"/>
      <c r="I5" s="19"/>
    </row>
    <row r="6" customFormat="false" ht="12.75" hidden="false" customHeight="false" outlineLevel="0" collapsed="false">
      <c r="A6" s="38" t="s">
        <v>424</v>
      </c>
      <c r="B6" s="39" t="s">
        <v>33</v>
      </c>
      <c r="C6" s="38" t="s">
        <v>103</v>
      </c>
      <c r="D6" s="39" t="s">
        <v>263</v>
      </c>
    </row>
    <row r="7" customFormat="false" ht="12.75" hidden="false" customHeight="false" outlineLevel="0" collapsed="false">
      <c r="A7" s="38" t="s">
        <v>425</v>
      </c>
      <c r="B7" s="39" t="s">
        <v>33</v>
      </c>
      <c r="C7" s="38" t="s">
        <v>426</v>
      </c>
      <c r="D7" s="39" t="s">
        <v>60</v>
      </c>
    </row>
    <row r="8" customFormat="false" ht="12.75" hidden="false" customHeight="false" outlineLevel="0" collapsed="false">
      <c r="A8" s="38" t="s">
        <v>427</v>
      </c>
      <c r="B8" s="39" t="s">
        <v>33</v>
      </c>
      <c r="C8" s="38" t="s">
        <v>428</v>
      </c>
      <c r="D8" s="39" t="s">
        <v>245</v>
      </c>
    </row>
    <row r="9" customFormat="false" ht="12.75" hidden="false" customHeight="false" outlineLevel="0" collapsed="false">
      <c r="A9" s="38" t="s">
        <v>429</v>
      </c>
      <c r="B9" s="39" t="s">
        <v>33</v>
      </c>
      <c r="C9" s="38" t="s">
        <v>430</v>
      </c>
      <c r="D9" s="39" t="s">
        <v>167</v>
      </c>
    </row>
    <row r="10" customFormat="false" ht="12.75" hidden="false" customHeight="false" outlineLevel="0" collapsed="false">
      <c r="A10" s="38" t="s">
        <v>431</v>
      </c>
      <c r="B10" s="39" t="s">
        <v>33</v>
      </c>
      <c r="C10" s="38" t="s">
        <v>158</v>
      </c>
      <c r="D10" s="39" t="s">
        <v>238</v>
      </c>
    </row>
    <row r="11" customFormat="false" ht="12.75" hidden="false" customHeight="false" outlineLevel="0" collapsed="false">
      <c r="A11" s="38" t="s">
        <v>432</v>
      </c>
      <c r="B11" s="39" t="s">
        <v>433</v>
      </c>
      <c r="C11" s="38" t="s">
        <v>434</v>
      </c>
      <c r="D11" s="39" t="s">
        <v>45</v>
      </c>
    </row>
    <row r="12" customFormat="false" ht="12.75" hidden="false" customHeight="false" outlineLevel="0" collapsed="false">
      <c r="A12" s="38" t="s">
        <v>435</v>
      </c>
      <c r="B12" s="39" t="s">
        <v>33</v>
      </c>
      <c r="C12" s="38" t="s">
        <v>249</v>
      </c>
      <c r="D12" s="39" t="s">
        <v>436</v>
      </c>
    </row>
    <row r="13" customFormat="false" ht="12.75" hidden="false" customHeight="false" outlineLevel="0" collapsed="false">
      <c r="A13" s="38" t="s">
        <v>437</v>
      </c>
      <c r="B13" s="39" t="s">
        <v>33</v>
      </c>
      <c r="C13" s="38" t="s">
        <v>125</v>
      </c>
      <c r="D13" s="39" t="s">
        <v>245</v>
      </c>
    </row>
    <row r="14" customFormat="false" ht="12.75" hidden="false" customHeight="false" outlineLevel="0" collapsed="false">
      <c r="A14" s="38" t="s">
        <v>438</v>
      </c>
      <c r="B14" s="39" t="s">
        <v>33</v>
      </c>
      <c r="C14" s="38" t="s">
        <v>154</v>
      </c>
      <c r="D14" s="39" t="s">
        <v>155</v>
      </c>
    </row>
    <row r="15" customFormat="false" ht="12.75" hidden="false" customHeight="false" outlineLevel="0" collapsed="false">
      <c r="A15" s="38" t="s">
        <v>439</v>
      </c>
      <c r="B15" s="39" t="s">
        <v>33</v>
      </c>
      <c r="C15" s="38" t="s">
        <v>158</v>
      </c>
      <c r="D15" s="39" t="s">
        <v>250</v>
      </c>
    </row>
    <row r="16" customFormat="false" ht="12.75" hidden="false" customHeight="false" outlineLevel="0" collapsed="false">
      <c r="A16" s="38" t="s">
        <v>440</v>
      </c>
      <c r="B16" s="39" t="s">
        <v>33</v>
      </c>
      <c r="C16" s="38" t="s">
        <v>244</v>
      </c>
      <c r="D16" s="39" t="s">
        <v>245</v>
      </c>
    </row>
    <row r="17" customFormat="false" ht="12.75" hidden="false" customHeight="false" outlineLevel="0" collapsed="false">
      <c r="A17" s="38" t="s">
        <v>441</v>
      </c>
      <c r="B17" s="39" t="s">
        <v>33</v>
      </c>
      <c r="C17" s="38" t="s">
        <v>34</v>
      </c>
      <c r="D17" s="39" t="s">
        <v>106</v>
      </c>
    </row>
    <row r="18" customFormat="false" ht="12.75" hidden="false" customHeight="false" outlineLevel="0" collapsed="false">
      <c r="A18" s="38" t="s">
        <v>442</v>
      </c>
      <c r="B18" s="39" t="s">
        <v>40</v>
      </c>
      <c r="C18" s="38" t="s">
        <v>249</v>
      </c>
      <c r="D18" s="39" t="s">
        <v>387</v>
      </c>
    </row>
    <row r="19" customFormat="false" ht="12.75" hidden="false" customHeight="false" outlineLevel="0" collapsed="false">
      <c r="A19" s="38" t="s">
        <v>32</v>
      </c>
      <c r="B19" s="39" t="s">
        <v>33</v>
      </c>
      <c r="C19" s="38" t="s">
        <v>34</v>
      </c>
      <c r="D19" s="39" t="s">
        <v>35</v>
      </c>
    </row>
    <row r="20" customFormat="false" ht="12.75" hidden="false" customHeight="false" outlineLevel="0" collapsed="false">
      <c r="A20" s="38" t="s">
        <v>443</v>
      </c>
      <c r="B20" s="39" t="s">
        <v>33</v>
      </c>
      <c r="C20" s="38" t="s">
        <v>71</v>
      </c>
      <c r="D20" s="39" t="s">
        <v>72</v>
      </c>
    </row>
    <row r="21" customFormat="false" ht="12.75" hidden="false" customHeight="false" outlineLevel="0" collapsed="false">
      <c r="A21" s="38" t="s">
        <v>444</v>
      </c>
      <c r="B21" s="39" t="s">
        <v>33</v>
      </c>
      <c r="C21" s="38" t="s">
        <v>445</v>
      </c>
      <c r="D21" s="39" t="s">
        <v>409</v>
      </c>
    </row>
    <row r="22" customFormat="false" ht="12.75" hidden="false" customHeight="false" outlineLevel="0" collapsed="false">
      <c r="A22" s="38" t="s">
        <v>39</v>
      </c>
      <c r="B22" s="39" t="s">
        <v>40</v>
      </c>
      <c r="C22" s="38" t="s">
        <v>41</v>
      </c>
      <c r="D22" s="39" t="s">
        <v>42</v>
      </c>
    </row>
    <row r="23" customFormat="false" ht="12.75" hidden="false" customHeight="false" outlineLevel="0" collapsed="false">
      <c r="A23" s="38" t="s">
        <v>446</v>
      </c>
      <c r="B23" s="39" t="s">
        <v>33</v>
      </c>
      <c r="C23" s="38" t="s">
        <v>34</v>
      </c>
      <c r="D23" s="39" t="s">
        <v>106</v>
      </c>
    </row>
    <row r="24" customFormat="false" ht="12.75" hidden="false" customHeight="false" outlineLevel="0" collapsed="false">
      <c r="A24" s="38" t="s">
        <v>447</v>
      </c>
      <c r="B24" s="39" t="s">
        <v>33</v>
      </c>
      <c r="C24" s="38" t="s">
        <v>136</v>
      </c>
      <c r="D24" s="39" t="s">
        <v>448</v>
      </c>
    </row>
    <row r="25" customFormat="false" ht="12.75" hidden="false" customHeight="false" outlineLevel="0" collapsed="false">
      <c r="A25" s="38" t="s">
        <v>43</v>
      </c>
      <c r="B25" s="39" t="s">
        <v>33</v>
      </c>
      <c r="C25" s="38" t="s">
        <v>44</v>
      </c>
      <c r="D25" s="39" t="s">
        <v>45</v>
      </c>
    </row>
    <row r="26" customFormat="false" ht="12.75" hidden="false" customHeight="false" outlineLevel="0" collapsed="false">
      <c r="A26" s="38" t="s">
        <v>449</v>
      </c>
      <c r="B26" s="39" t="s">
        <v>33</v>
      </c>
      <c r="C26" s="38" t="s">
        <v>103</v>
      </c>
      <c r="D26" s="39" t="s">
        <v>51</v>
      </c>
    </row>
    <row r="27" customFormat="false" ht="12.75" hidden="false" customHeight="false" outlineLevel="0" collapsed="false">
      <c r="A27" s="38" t="s">
        <v>450</v>
      </c>
      <c r="B27" s="39" t="s">
        <v>40</v>
      </c>
      <c r="C27" s="38" t="s">
        <v>451</v>
      </c>
      <c r="D27" s="39" t="s">
        <v>371</v>
      </c>
    </row>
    <row r="28" customFormat="false" ht="12.75" hidden="false" customHeight="false" outlineLevel="0" collapsed="false">
      <c r="A28" s="38" t="s">
        <v>452</v>
      </c>
      <c r="B28" s="39" t="s">
        <v>33</v>
      </c>
      <c r="C28" s="38" t="s">
        <v>103</v>
      </c>
      <c r="D28" s="39" t="s">
        <v>106</v>
      </c>
    </row>
    <row r="29" customFormat="false" ht="12.75" hidden="false" customHeight="false" outlineLevel="0" collapsed="false">
      <c r="A29" s="38" t="s">
        <v>453</v>
      </c>
      <c r="B29" s="39" t="s">
        <v>33</v>
      </c>
      <c r="C29" s="38" t="s">
        <v>136</v>
      </c>
      <c r="D29" s="39" t="s">
        <v>409</v>
      </c>
    </row>
    <row r="30" customFormat="false" ht="12.75" hidden="false" customHeight="false" outlineLevel="0" collapsed="false">
      <c r="A30" s="38" t="s">
        <v>454</v>
      </c>
      <c r="B30" s="39" t="s">
        <v>33</v>
      </c>
      <c r="C30" s="38" t="s">
        <v>158</v>
      </c>
      <c r="D30" s="39" t="s">
        <v>387</v>
      </c>
    </row>
    <row r="31" customFormat="false" ht="12.75" hidden="false" customHeight="false" outlineLevel="0" collapsed="false">
      <c r="A31" s="38" t="s">
        <v>455</v>
      </c>
      <c r="B31" s="39" t="s">
        <v>33</v>
      </c>
      <c r="C31" s="38" t="s">
        <v>158</v>
      </c>
      <c r="D31" s="39" t="s">
        <v>159</v>
      </c>
    </row>
    <row r="32" customFormat="false" ht="12.75" hidden="false" customHeight="false" outlineLevel="0" collapsed="false">
      <c r="A32" s="38" t="s">
        <v>456</v>
      </c>
      <c r="B32" s="39" t="s">
        <v>33</v>
      </c>
      <c r="C32" s="38" t="s">
        <v>64</v>
      </c>
      <c r="D32" s="39" t="s">
        <v>134</v>
      </c>
    </row>
    <row r="33" customFormat="false" ht="12.75" hidden="false" customHeight="false" outlineLevel="0" collapsed="false">
      <c r="A33" s="38" t="s">
        <v>457</v>
      </c>
      <c r="B33" s="39" t="s">
        <v>33</v>
      </c>
      <c r="C33" s="38" t="s">
        <v>55</v>
      </c>
      <c r="D33" s="39" t="s">
        <v>409</v>
      </c>
    </row>
    <row r="34" customFormat="false" ht="12.75" hidden="false" customHeight="false" outlineLevel="0" collapsed="false">
      <c r="A34" s="38" t="s">
        <v>458</v>
      </c>
      <c r="B34" s="39" t="s">
        <v>33</v>
      </c>
      <c r="C34" s="38" t="s">
        <v>459</v>
      </c>
      <c r="D34" s="39" t="s">
        <v>238</v>
      </c>
    </row>
    <row r="35" customFormat="false" ht="12.75" hidden="false" customHeight="false" outlineLevel="0" collapsed="false">
      <c r="A35" s="38" t="s">
        <v>49</v>
      </c>
      <c r="B35" s="39" t="s">
        <v>33</v>
      </c>
      <c r="C35" s="38" t="s">
        <v>50</v>
      </c>
      <c r="D35" s="39" t="s">
        <v>51</v>
      </c>
    </row>
    <row r="36" customFormat="false" ht="12.75" hidden="false" customHeight="false" outlineLevel="0" collapsed="false">
      <c r="A36" s="38" t="s">
        <v>460</v>
      </c>
      <c r="B36" s="39" t="s">
        <v>433</v>
      </c>
      <c r="C36" s="38" t="s">
        <v>461</v>
      </c>
      <c r="D36" s="39" t="s">
        <v>340</v>
      </c>
    </row>
    <row r="37" customFormat="false" ht="12.75" hidden="false" customHeight="false" outlineLevel="0" collapsed="false">
      <c r="A37" s="38" t="s">
        <v>462</v>
      </c>
      <c r="B37" s="39" t="s">
        <v>95</v>
      </c>
      <c r="C37" s="38" t="s">
        <v>463</v>
      </c>
      <c r="D37" s="39" t="s">
        <v>186</v>
      </c>
    </row>
    <row r="38" customFormat="false" ht="12.75" hidden="false" customHeight="false" outlineLevel="0" collapsed="false">
      <c r="A38" s="38" t="s">
        <v>464</v>
      </c>
      <c r="B38" s="39" t="s">
        <v>33</v>
      </c>
      <c r="C38" s="38" t="s">
        <v>218</v>
      </c>
      <c r="D38" s="39" t="s">
        <v>465</v>
      </c>
    </row>
    <row r="39" customFormat="false" ht="12.75" hidden="false" customHeight="false" outlineLevel="0" collapsed="false">
      <c r="A39" s="38" t="s">
        <v>466</v>
      </c>
      <c r="B39" s="39" t="s">
        <v>33</v>
      </c>
      <c r="C39" s="38" t="s">
        <v>467</v>
      </c>
      <c r="D39" s="39" t="s">
        <v>45</v>
      </c>
    </row>
    <row r="40" customFormat="false" ht="12.75" hidden="false" customHeight="false" outlineLevel="0" collapsed="false">
      <c r="A40" s="38" t="s">
        <v>468</v>
      </c>
      <c r="B40" s="39" t="s">
        <v>33</v>
      </c>
      <c r="C40" s="38" t="s">
        <v>144</v>
      </c>
      <c r="D40" s="39" t="s">
        <v>51</v>
      </c>
    </row>
    <row r="41" customFormat="false" ht="12.75" hidden="false" customHeight="false" outlineLevel="0" collapsed="false">
      <c r="A41" s="38" t="s">
        <v>469</v>
      </c>
      <c r="B41" s="39" t="s">
        <v>33</v>
      </c>
      <c r="C41" s="38" t="s">
        <v>470</v>
      </c>
      <c r="D41" s="39" t="s">
        <v>220</v>
      </c>
    </row>
    <row r="42" customFormat="false" ht="12.75" hidden="false" customHeight="false" outlineLevel="0" collapsed="false">
      <c r="A42" s="38" t="s">
        <v>471</v>
      </c>
      <c r="B42" s="39" t="s">
        <v>40</v>
      </c>
      <c r="C42" s="38" t="s">
        <v>249</v>
      </c>
      <c r="D42" s="39" t="s">
        <v>387</v>
      </c>
    </row>
    <row r="43" customFormat="false" ht="12.75" hidden="false" customHeight="false" outlineLevel="0" collapsed="false">
      <c r="A43" s="38" t="s">
        <v>472</v>
      </c>
      <c r="B43" s="39" t="s">
        <v>33</v>
      </c>
      <c r="C43" s="38" t="s">
        <v>249</v>
      </c>
      <c r="D43" s="39" t="s">
        <v>473</v>
      </c>
    </row>
    <row r="44" customFormat="false" ht="12.75" hidden="false" customHeight="false" outlineLevel="0" collapsed="false">
      <c r="A44" s="38" t="s">
        <v>474</v>
      </c>
      <c r="B44" s="39" t="s">
        <v>33</v>
      </c>
      <c r="C44" s="38" t="s">
        <v>115</v>
      </c>
      <c r="D44" s="39" t="s">
        <v>323</v>
      </c>
    </row>
    <row r="45" customFormat="false" ht="12.75" hidden="false" customHeight="false" outlineLevel="0" collapsed="false">
      <c r="A45" s="38" t="s">
        <v>475</v>
      </c>
      <c r="B45" s="39" t="s">
        <v>33</v>
      </c>
      <c r="C45" s="38" t="s">
        <v>228</v>
      </c>
      <c r="D45" s="39" t="s">
        <v>371</v>
      </c>
    </row>
    <row r="46" customFormat="false" ht="12.75" hidden="false" customHeight="false" outlineLevel="0" collapsed="false">
      <c r="A46" s="38" t="s">
        <v>476</v>
      </c>
      <c r="B46" s="39" t="s">
        <v>33</v>
      </c>
      <c r="C46" s="38" t="s">
        <v>67</v>
      </c>
      <c r="D46" s="39" t="s">
        <v>120</v>
      </c>
    </row>
    <row r="47" customFormat="false" ht="12.75" hidden="false" customHeight="false" outlineLevel="0" collapsed="false">
      <c r="A47" s="38" t="s">
        <v>477</v>
      </c>
      <c r="B47" s="39" t="s">
        <v>33</v>
      </c>
      <c r="C47" s="38" t="s">
        <v>34</v>
      </c>
      <c r="D47" s="39" t="s">
        <v>263</v>
      </c>
    </row>
    <row r="48" customFormat="false" ht="12.75" hidden="false" customHeight="false" outlineLevel="0" collapsed="false">
      <c r="A48" s="38" t="s">
        <v>478</v>
      </c>
      <c r="B48" s="39" t="s">
        <v>33</v>
      </c>
      <c r="C48" s="38" t="s">
        <v>158</v>
      </c>
      <c r="D48" s="39" t="s">
        <v>159</v>
      </c>
    </row>
    <row r="49" customFormat="false" ht="12.75" hidden="false" customHeight="false" outlineLevel="0" collapsed="false">
      <c r="A49" s="38" t="s">
        <v>479</v>
      </c>
      <c r="B49" s="39" t="s">
        <v>33</v>
      </c>
      <c r="C49" s="38" t="s">
        <v>244</v>
      </c>
      <c r="D49" s="39" t="s">
        <v>263</v>
      </c>
    </row>
    <row r="50" customFormat="false" ht="12.75" hidden="false" customHeight="false" outlineLevel="0" collapsed="false">
      <c r="A50" s="38" t="s">
        <v>480</v>
      </c>
      <c r="B50" s="39" t="s">
        <v>33</v>
      </c>
      <c r="C50" s="38" t="s">
        <v>34</v>
      </c>
      <c r="D50" s="39" t="s">
        <v>51</v>
      </c>
    </row>
    <row r="51" customFormat="false" ht="12.75" hidden="false" customHeight="false" outlineLevel="0" collapsed="false">
      <c r="A51" s="38" t="s">
        <v>481</v>
      </c>
      <c r="B51" s="39" t="s">
        <v>33</v>
      </c>
      <c r="C51" s="38" t="s">
        <v>71</v>
      </c>
      <c r="D51" s="39" t="s">
        <v>45</v>
      </c>
    </row>
    <row r="52" customFormat="false" ht="12.75" hidden="false" customHeight="false" outlineLevel="0" collapsed="false">
      <c r="A52" s="38" t="s">
        <v>482</v>
      </c>
      <c r="B52" s="39" t="s">
        <v>33</v>
      </c>
      <c r="C52" s="38" t="s">
        <v>71</v>
      </c>
      <c r="D52" s="39" t="s">
        <v>72</v>
      </c>
    </row>
    <row r="53" customFormat="false" ht="12.75" hidden="false" customHeight="false" outlineLevel="0" collapsed="false">
      <c r="A53" s="38" t="s">
        <v>483</v>
      </c>
      <c r="B53" s="39" t="s">
        <v>95</v>
      </c>
      <c r="C53" s="38" t="s">
        <v>484</v>
      </c>
      <c r="D53" s="39" t="s">
        <v>72</v>
      </c>
    </row>
    <row r="54" customFormat="false" ht="12.75" hidden="false" customHeight="false" outlineLevel="0" collapsed="false">
      <c r="A54" s="38" t="s">
        <v>485</v>
      </c>
      <c r="B54" s="39" t="s">
        <v>33</v>
      </c>
      <c r="C54" s="38" t="s">
        <v>131</v>
      </c>
      <c r="D54" s="39" t="s">
        <v>167</v>
      </c>
    </row>
    <row r="55" customFormat="false" ht="12.75" hidden="false" customHeight="false" outlineLevel="0" collapsed="false">
      <c r="A55" s="38" t="s">
        <v>486</v>
      </c>
      <c r="B55" s="39" t="s">
        <v>33</v>
      </c>
      <c r="C55" s="38" t="s">
        <v>487</v>
      </c>
      <c r="D55" s="39" t="s">
        <v>387</v>
      </c>
    </row>
    <row r="56" customFormat="false" ht="12.75" hidden="false" customHeight="false" outlineLevel="0" collapsed="false">
      <c r="A56" s="38" t="s">
        <v>488</v>
      </c>
      <c r="B56" s="39" t="s">
        <v>95</v>
      </c>
      <c r="C56" s="38" t="s">
        <v>463</v>
      </c>
      <c r="D56" s="39" t="s">
        <v>155</v>
      </c>
    </row>
    <row r="57" customFormat="false" ht="12.75" hidden="false" customHeight="false" outlineLevel="0" collapsed="false">
      <c r="A57" s="38" t="s">
        <v>489</v>
      </c>
      <c r="B57" s="39" t="s">
        <v>33</v>
      </c>
      <c r="C57" s="38" t="s">
        <v>98</v>
      </c>
      <c r="D57" s="39" t="s">
        <v>84</v>
      </c>
    </row>
    <row r="58" customFormat="false" ht="12.75" hidden="false" customHeight="false" outlineLevel="0" collapsed="false">
      <c r="A58" s="38" t="s">
        <v>490</v>
      </c>
      <c r="B58" s="39" t="s">
        <v>33</v>
      </c>
      <c r="C58" s="38" t="s">
        <v>34</v>
      </c>
      <c r="D58" s="39" t="s">
        <v>72</v>
      </c>
    </row>
    <row r="59" customFormat="false" ht="12.75" hidden="false" customHeight="false" outlineLevel="0" collapsed="false">
      <c r="A59" s="38" t="s">
        <v>491</v>
      </c>
      <c r="B59" s="39" t="s">
        <v>33</v>
      </c>
      <c r="C59" s="38" t="s">
        <v>213</v>
      </c>
      <c r="D59" s="39" t="s">
        <v>56</v>
      </c>
    </row>
    <row r="60" customFormat="false" ht="12.75" hidden="false" customHeight="false" outlineLevel="0" collapsed="false">
      <c r="A60" s="38" t="s">
        <v>492</v>
      </c>
      <c r="B60" s="39" t="s">
        <v>33</v>
      </c>
      <c r="C60" s="38" t="s">
        <v>125</v>
      </c>
      <c r="D60" s="39" t="s">
        <v>186</v>
      </c>
    </row>
    <row r="61" customFormat="false" ht="12.75" hidden="false" customHeight="false" outlineLevel="0" collapsed="false">
      <c r="A61" s="38" t="s">
        <v>493</v>
      </c>
      <c r="B61" s="39" t="s">
        <v>33</v>
      </c>
      <c r="C61" s="38" t="s">
        <v>55</v>
      </c>
      <c r="D61" s="39" t="s">
        <v>65</v>
      </c>
    </row>
    <row r="62" customFormat="false" ht="12.75" hidden="false" customHeight="false" outlineLevel="0" collapsed="false">
      <c r="A62" s="38" t="s">
        <v>494</v>
      </c>
      <c r="B62" s="39" t="s">
        <v>33</v>
      </c>
      <c r="C62" s="38" t="s">
        <v>495</v>
      </c>
      <c r="D62" s="39" t="s">
        <v>238</v>
      </c>
    </row>
    <row r="63" customFormat="false" ht="12.75" hidden="false" customHeight="false" outlineLevel="0" collapsed="false">
      <c r="A63" s="38" t="s">
        <v>496</v>
      </c>
      <c r="B63" s="39" t="s">
        <v>33</v>
      </c>
      <c r="C63" s="38" t="s">
        <v>34</v>
      </c>
      <c r="D63" s="39" t="s">
        <v>45</v>
      </c>
    </row>
    <row r="64" customFormat="false" ht="12.75" hidden="false" customHeight="false" outlineLevel="0" collapsed="false">
      <c r="A64" s="38" t="s">
        <v>497</v>
      </c>
      <c r="B64" s="39" t="s">
        <v>40</v>
      </c>
      <c r="C64" s="38" t="s">
        <v>498</v>
      </c>
      <c r="D64" s="39" t="s">
        <v>93</v>
      </c>
    </row>
    <row r="65" customFormat="false" ht="12.75" hidden="false" customHeight="false" outlineLevel="0" collapsed="false">
      <c r="A65" s="38" t="s">
        <v>499</v>
      </c>
      <c r="B65" s="39" t="s">
        <v>33</v>
      </c>
      <c r="C65" s="38" t="s">
        <v>34</v>
      </c>
      <c r="D65" s="39" t="s">
        <v>371</v>
      </c>
    </row>
    <row r="66" customFormat="false" ht="12.75" hidden="false" customHeight="false" outlineLevel="0" collapsed="false">
      <c r="A66" s="38" t="s">
        <v>500</v>
      </c>
      <c r="B66" s="39" t="s">
        <v>33</v>
      </c>
      <c r="C66" s="38" t="s">
        <v>501</v>
      </c>
      <c r="D66" s="39" t="s">
        <v>35</v>
      </c>
    </row>
    <row r="67" customFormat="false" ht="12.75" hidden="false" customHeight="false" outlineLevel="0" collapsed="false">
      <c r="A67" s="38" t="s">
        <v>502</v>
      </c>
      <c r="B67" s="39" t="s">
        <v>33</v>
      </c>
      <c r="C67" s="38" t="s">
        <v>185</v>
      </c>
      <c r="D67" s="39" t="s">
        <v>149</v>
      </c>
    </row>
    <row r="68" customFormat="false" ht="12.75" hidden="false" customHeight="false" outlineLevel="0" collapsed="false">
      <c r="A68" s="38" t="s">
        <v>503</v>
      </c>
      <c r="B68" s="39" t="s">
        <v>33</v>
      </c>
      <c r="C68" s="38" t="s">
        <v>504</v>
      </c>
      <c r="D68" s="39" t="s">
        <v>134</v>
      </c>
    </row>
    <row r="69" customFormat="false" ht="12.75" hidden="false" customHeight="false" outlineLevel="0" collapsed="false">
      <c r="A69" s="38" t="s">
        <v>61</v>
      </c>
      <c r="B69" s="39" t="s">
        <v>33</v>
      </c>
      <c r="C69" s="38" t="s">
        <v>62</v>
      </c>
      <c r="D69" s="39" t="s">
        <v>42</v>
      </c>
    </row>
    <row r="70" customFormat="false" ht="12.75" hidden="false" customHeight="false" outlineLevel="0" collapsed="false">
      <c r="A70" s="38" t="s">
        <v>505</v>
      </c>
      <c r="B70" s="39" t="s">
        <v>33</v>
      </c>
      <c r="C70" s="38" t="s">
        <v>506</v>
      </c>
      <c r="D70" s="39" t="s">
        <v>120</v>
      </c>
    </row>
    <row r="71" customFormat="false" ht="12.75" hidden="false" customHeight="false" outlineLevel="0" collapsed="false">
      <c r="A71" s="38" t="s">
        <v>507</v>
      </c>
      <c r="B71" s="39" t="s">
        <v>33</v>
      </c>
      <c r="C71" s="38" t="s">
        <v>103</v>
      </c>
      <c r="D71" s="39" t="s">
        <v>238</v>
      </c>
    </row>
    <row r="72" customFormat="false" ht="12.75" hidden="false" customHeight="false" outlineLevel="0" collapsed="false">
      <c r="A72" s="38" t="s">
        <v>508</v>
      </c>
      <c r="B72" s="39" t="s">
        <v>33</v>
      </c>
      <c r="C72" s="38" t="s">
        <v>34</v>
      </c>
      <c r="D72" s="39" t="s">
        <v>48</v>
      </c>
    </row>
    <row r="73" customFormat="false" ht="12.75" hidden="false" customHeight="false" outlineLevel="0" collapsed="false">
      <c r="A73" s="38" t="s">
        <v>509</v>
      </c>
      <c r="B73" s="39" t="s">
        <v>33</v>
      </c>
      <c r="C73" s="38" t="s">
        <v>136</v>
      </c>
      <c r="D73" s="39" t="s">
        <v>409</v>
      </c>
    </row>
    <row r="74" customFormat="false" ht="12.75" hidden="false" customHeight="false" outlineLevel="0" collapsed="false">
      <c r="A74" s="38" t="s">
        <v>510</v>
      </c>
      <c r="B74" s="39" t="s">
        <v>33</v>
      </c>
      <c r="C74" s="38" t="s">
        <v>511</v>
      </c>
      <c r="D74" s="39" t="s">
        <v>84</v>
      </c>
    </row>
    <row r="75" customFormat="false" ht="12.75" hidden="false" customHeight="false" outlineLevel="0" collapsed="false">
      <c r="A75" s="38" t="s">
        <v>512</v>
      </c>
      <c r="B75" s="39" t="s">
        <v>33</v>
      </c>
      <c r="C75" s="38" t="s">
        <v>103</v>
      </c>
      <c r="D75" s="39" t="s">
        <v>149</v>
      </c>
    </row>
    <row r="76" customFormat="false" ht="12.75" hidden="false" customHeight="false" outlineLevel="0" collapsed="false">
      <c r="A76" s="38" t="s">
        <v>513</v>
      </c>
      <c r="B76" s="39" t="s">
        <v>33</v>
      </c>
      <c r="C76" s="38" t="s">
        <v>34</v>
      </c>
      <c r="D76" s="39" t="s">
        <v>263</v>
      </c>
    </row>
    <row r="77" customFormat="false" ht="12.75" hidden="false" customHeight="false" outlineLevel="0" collapsed="false">
      <c r="A77" s="38" t="s">
        <v>514</v>
      </c>
      <c r="B77" s="39" t="s">
        <v>33</v>
      </c>
      <c r="C77" s="38" t="s">
        <v>515</v>
      </c>
      <c r="D77" s="39" t="s">
        <v>134</v>
      </c>
    </row>
    <row r="78" customFormat="false" ht="12.75" hidden="false" customHeight="false" outlineLevel="0" collapsed="false">
      <c r="A78" s="38" t="s">
        <v>516</v>
      </c>
      <c r="B78" s="39" t="s">
        <v>33</v>
      </c>
      <c r="C78" s="38" t="s">
        <v>351</v>
      </c>
      <c r="D78" s="39" t="s">
        <v>91</v>
      </c>
    </row>
    <row r="79" customFormat="false" ht="12.75" hidden="false" customHeight="false" outlineLevel="0" collapsed="false">
      <c r="A79" s="38" t="s">
        <v>517</v>
      </c>
      <c r="B79" s="39" t="s">
        <v>33</v>
      </c>
      <c r="C79" s="38" t="s">
        <v>351</v>
      </c>
      <c r="D79" s="39" t="s">
        <v>38</v>
      </c>
    </row>
    <row r="80" customFormat="false" ht="12.75" hidden="false" customHeight="false" outlineLevel="0" collapsed="false">
      <c r="A80" s="38" t="s">
        <v>518</v>
      </c>
      <c r="B80" s="39" t="s">
        <v>33</v>
      </c>
      <c r="C80" s="38" t="s">
        <v>127</v>
      </c>
      <c r="D80" s="39" t="s">
        <v>35</v>
      </c>
    </row>
    <row r="81" customFormat="false" ht="12.75" hidden="false" customHeight="false" outlineLevel="0" collapsed="false">
      <c r="A81" s="38" t="s">
        <v>519</v>
      </c>
      <c r="B81" s="39" t="s">
        <v>33</v>
      </c>
      <c r="C81" s="38" t="s">
        <v>71</v>
      </c>
      <c r="D81" s="39" t="s">
        <v>81</v>
      </c>
    </row>
    <row r="82" customFormat="false" ht="12.75" hidden="false" customHeight="false" outlineLevel="0" collapsed="false">
      <c r="A82" s="38" t="s">
        <v>520</v>
      </c>
      <c r="B82" s="39" t="s">
        <v>33</v>
      </c>
      <c r="C82" s="38" t="s">
        <v>158</v>
      </c>
      <c r="D82" s="39" t="s">
        <v>65</v>
      </c>
    </row>
    <row r="83" customFormat="false" ht="12.75" hidden="false" customHeight="false" outlineLevel="0" collapsed="false">
      <c r="A83" s="38" t="s">
        <v>521</v>
      </c>
      <c r="B83" s="39" t="s">
        <v>33</v>
      </c>
      <c r="C83" s="38" t="s">
        <v>71</v>
      </c>
      <c r="D83" s="39" t="s">
        <v>72</v>
      </c>
    </row>
    <row r="84" customFormat="false" ht="12.75" hidden="false" customHeight="false" outlineLevel="0" collapsed="false">
      <c r="A84" s="38" t="s">
        <v>522</v>
      </c>
      <c r="B84" s="39" t="s">
        <v>33</v>
      </c>
      <c r="C84" s="38" t="s">
        <v>445</v>
      </c>
      <c r="D84" s="39" t="s">
        <v>101</v>
      </c>
    </row>
    <row r="85" customFormat="false" ht="12.75" hidden="false" customHeight="false" outlineLevel="0" collapsed="false">
      <c r="A85" s="38" t="s">
        <v>523</v>
      </c>
      <c r="B85" s="39" t="s">
        <v>33</v>
      </c>
      <c r="C85" s="38" t="s">
        <v>524</v>
      </c>
      <c r="D85" s="39" t="s">
        <v>101</v>
      </c>
    </row>
    <row r="86" customFormat="false" ht="12.75" hidden="false" customHeight="false" outlineLevel="0" collapsed="false">
      <c r="A86" s="38" t="s">
        <v>525</v>
      </c>
      <c r="B86" s="39" t="s">
        <v>95</v>
      </c>
      <c r="C86" s="38" t="s">
        <v>64</v>
      </c>
      <c r="D86" s="39" t="s">
        <v>149</v>
      </c>
    </row>
    <row r="87" customFormat="false" ht="12.75" hidden="false" customHeight="false" outlineLevel="0" collapsed="false">
      <c r="A87" s="38" t="s">
        <v>526</v>
      </c>
      <c r="B87" s="39" t="s">
        <v>33</v>
      </c>
      <c r="C87" s="38" t="s">
        <v>527</v>
      </c>
      <c r="D87" s="39" t="s">
        <v>528</v>
      </c>
    </row>
    <row r="88" customFormat="false" ht="12.75" hidden="false" customHeight="false" outlineLevel="0" collapsed="false">
      <c r="A88" s="38" t="s">
        <v>529</v>
      </c>
      <c r="B88" s="39" t="s">
        <v>33</v>
      </c>
      <c r="C88" s="38" t="s">
        <v>129</v>
      </c>
      <c r="D88" s="39" t="s">
        <v>238</v>
      </c>
    </row>
    <row r="89" customFormat="false" ht="12.75" hidden="false" customHeight="false" outlineLevel="0" collapsed="false">
      <c r="A89" s="38" t="s">
        <v>530</v>
      </c>
      <c r="B89" s="39" t="s">
        <v>33</v>
      </c>
      <c r="C89" s="38" t="s">
        <v>531</v>
      </c>
      <c r="D89" s="39" t="s">
        <v>72</v>
      </c>
    </row>
    <row r="90" customFormat="false" ht="12.75" hidden="false" customHeight="false" outlineLevel="0" collapsed="false">
      <c r="A90" s="38" t="s">
        <v>532</v>
      </c>
      <c r="B90" s="39" t="s">
        <v>33</v>
      </c>
      <c r="C90" s="38" t="s">
        <v>533</v>
      </c>
      <c r="D90" s="39" t="s">
        <v>371</v>
      </c>
    </row>
    <row r="91" customFormat="false" ht="12.75" hidden="false" customHeight="false" outlineLevel="0" collapsed="false">
      <c r="A91" s="38" t="s">
        <v>534</v>
      </c>
      <c r="B91" s="39" t="s">
        <v>33</v>
      </c>
      <c r="C91" s="38" t="s">
        <v>228</v>
      </c>
      <c r="D91" s="39" t="s">
        <v>409</v>
      </c>
    </row>
    <row r="92" customFormat="false" ht="12.75" hidden="false" customHeight="false" outlineLevel="0" collapsed="false">
      <c r="A92" s="38" t="s">
        <v>535</v>
      </c>
      <c r="B92" s="39" t="s">
        <v>33</v>
      </c>
      <c r="C92" s="38" t="s">
        <v>67</v>
      </c>
      <c r="D92" s="39" t="s">
        <v>465</v>
      </c>
    </row>
    <row r="93" customFormat="false" ht="12.75" hidden="false" customHeight="false" outlineLevel="0" collapsed="false">
      <c r="A93" s="38" t="s">
        <v>536</v>
      </c>
      <c r="B93" s="39" t="s">
        <v>33</v>
      </c>
      <c r="C93" s="38" t="s">
        <v>34</v>
      </c>
      <c r="D93" s="39" t="s">
        <v>409</v>
      </c>
    </row>
    <row r="94" customFormat="false" ht="12.75" hidden="false" customHeight="false" outlineLevel="0" collapsed="false">
      <c r="A94" s="38" t="s">
        <v>537</v>
      </c>
      <c r="B94" s="39" t="s">
        <v>33</v>
      </c>
      <c r="C94" s="38" t="s">
        <v>34</v>
      </c>
      <c r="D94" s="39" t="s">
        <v>42</v>
      </c>
    </row>
    <row r="95" customFormat="false" ht="12.75" hidden="false" customHeight="false" outlineLevel="0" collapsed="false">
      <c r="A95" s="38" t="s">
        <v>538</v>
      </c>
      <c r="B95" s="39" t="s">
        <v>95</v>
      </c>
      <c r="C95" s="38" t="s">
        <v>539</v>
      </c>
      <c r="D95" s="39" t="s">
        <v>245</v>
      </c>
    </row>
    <row r="96" customFormat="false" ht="12.75" hidden="false" customHeight="false" outlineLevel="0" collapsed="false">
      <c r="A96" s="38" t="s">
        <v>540</v>
      </c>
      <c r="B96" s="39" t="s">
        <v>95</v>
      </c>
      <c r="C96" s="38" t="s">
        <v>96</v>
      </c>
      <c r="D96" s="39" t="s">
        <v>93</v>
      </c>
    </row>
    <row r="97" customFormat="false" ht="12.75" hidden="false" customHeight="false" outlineLevel="0" collapsed="false">
      <c r="A97" s="38" t="s">
        <v>541</v>
      </c>
      <c r="B97" s="39" t="s">
        <v>33</v>
      </c>
      <c r="C97" s="38" t="s">
        <v>62</v>
      </c>
      <c r="D97" s="39" t="s">
        <v>134</v>
      </c>
    </row>
    <row r="98" customFormat="false" ht="12.75" hidden="false" customHeight="false" outlineLevel="0" collapsed="false">
      <c r="A98" s="38" t="s">
        <v>542</v>
      </c>
      <c r="B98" s="39" t="s">
        <v>33</v>
      </c>
      <c r="C98" s="38" t="s">
        <v>34</v>
      </c>
      <c r="D98" s="39" t="s">
        <v>134</v>
      </c>
    </row>
    <row r="99" customFormat="false" ht="12.75" hidden="false" customHeight="false" outlineLevel="0" collapsed="false">
      <c r="A99" s="38" t="s">
        <v>543</v>
      </c>
      <c r="B99" s="39" t="s">
        <v>33</v>
      </c>
      <c r="C99" s="38" t="s">
        <v>50</v>
      </c>
      <c r="D99" s="39" t="s">
        <v>348</v>
      </c>
    </row>
    <row r="100" customFormat="false" ht="12.75" hidden="false" customHeight="false" outlineLevel="0" collapsed="false">
      <c r="A100" s="38" t="s">
        <v>544</v>
      </c>
      <c r="B100" s="39" t="s">
        <v>33</v>
      </c>
      <c r="C100" s="38" t="s">
        <v>428</v>
      </c>
      <c r="D100" s="39" t="s">
        <v>348</v>
      </c>
    </row>
    <row r="101" customFormat="false" ht="12.75" hidden="false" customHeight="false" outlineLevel="0" collapsed="false">
      <c r="A101" s="38" t="s">
        <v>545</v>
      </c>
      <c r="B101" s="39" t="s">
        <v>33</v>
      </c>
      <c r="C101" s="38" t="s">
        <v>34</v>
      </c>
      <c r="D101" s="39" t="s">
        <v>106</v>
      </c>
    </row>
    <row r="102" customFormat="false" ht="12.75" hidden="false" customHeight="false" outlineLevel="0" collapsed="false">
      <c r="A102" s="38" t="s">
        <v>546</v>
      </c>
      <c r="B102" s="39" t="s">
        <v>33</v>
      </c>
      <c r="C102" s="38" t="s">
        <v>55</v>
      </c>
      <c r="D102" s="39" t="s">
        <v>65</v>
      </c>
    </row>
    <row r="103" customFormat="false" ht="12.75" hidden="false" customHeight="false" outlineLevel="0" collapsed="false">
      <c r="A103" s="38" t="s">
        <v>547</v>
      </c>
      <c r="B103" s="39" t="s">
        <v>33</v>
      </c>
      <c r="C103" s="38" t="s">
        <v>89</v>
      </c>
      <c r="D103" s="39" t="s">
        <v>45</v>
      </c>
    </row>
    <row r="104" customFormat="false" ht="12.75" hidden="false" customHeight="false" outlineLevel="0" collapsed="false">
      <c r="A104" s="38" t="s">
        <v>548</v>
      </c>
      <c r="B104" s="39" t="s">
        <v>33</v>
      </c>
      <c r="C104" s="38" t="s">
        <v>34</v>
      </c>
      <c r="D104" s="39" t="s">
        <v>448</v>
      </c>
    </row>
    <row r="105" customFormat="false" ht="12.75" hidden="false" customHeight="false" outlineLevel="0" collapsed="false">
      <c r="A105" s="38" t="s">
        <v>549</v>
      </c>
      <c r="B105" s="39" t="s">
        <v>33</v>
      </c>
      <c r="C105" s="38" t="s">
        <v>218</v>
      </c>
      <c r="D105" s="39" t="s">
        <v>68</v>
      </c>
    </row>
    <row r="106" customFormat="false" ht="12.75" hidden="false" customHeight="false" outlineLevel="0" collapsed="false">
      <c r="A106" s="38" t="s">
        <v>225</v>
      </c>
      <c r="B106" s="39" t="s">
        <v>33</v>
      </c>
      <c r="C106" s="38" t="s">
        <v>158</v>
      </c>
      <c r="D106" s="39" t="s">
        <v>159</v>
      </c>
    </row>
    <row r="107" customFormat="false" ht="12.75" hidden="false" customHeight="false" outlineLevel="0" collapsed="false">
      <c r="A107" s="38" t="s">
        <v>70</v>
      </c>
      <c r="B107" s="39" t="s">
        <v>33</v>
      </c>
      <c r="C107" s="38" t="s">
        <v>71</v>
      </c>
      <c r="D107" s="39" t="s">
        <v>72</v>
      </c>
    </row>
    <row r="108" customFormat="false" ht="12.75" hidden="false" customHeight="false" outlineLevel="0" collapsed="false">
      <c r="A108" s="38" t="s">
        <v>550</v>
      </c>
      <c r="B108" s="39" t="s">
        <v>33</v>
      </c>
      <c r="C108" s="38" t="s">
        <v>228</v>
      </c>
      <c r="D108" s="39" t="s">
        <v>87</v>
      </c>
    </row>
    <row r="109" customFormat="false" ht="12.75" hidden="false" customHeight="false" outlineLevel="0" collapsed="false">
      <c r="A109" s="38" t="s">
        <v>551</v>
      </c>
      <c r="B109" s="39" t="s">
        <v>33</v>
      </c>
      <c r="C109" s="38" t="s">
        <v>34</v>
      </c>
      <c r="D109" s="39" t="s">
        <v>528</v>
      </c>
    </row>
    <row r="110" customFormat="false" ht="12.75" hidden="false" customHeight="false" outlineLevel="0" collapsed="false">
      <c r="A110" s="38" t="s">
        <v>229</v>
      </c>
      <c r="B110" s="39" t="s">
        <v>33</v>
      </c>
      <c r="C110" s="38" t="s">
        <v>228</v>
      </c>
      <c r="D110" s="39" t="s">
        <v>35</v>
      </c>
    </row>
    <row r="111" customFormat="false" ht="12.75" hidden="false" customHeight="false" outlineLevel="0" collapsed="false">
      <c r="A111" s="38" t="s">
        <v>552</v>
      </c>
      <c r="B111" s="39" t="s">
        <v>287</v>
      </c>
      <c r="C111" s="38" t="s">
        <v>244</v>
      </c>
      <c r="D111" s="39" t="s">
        <v>238</v>
      </c>
    </row>
    <row r="112" customFormat="false" ht="12.75" hidden="false" customHeight="false" outlineLevel="0" collapsed="false">
      <c r="A112" s="38" t="s">
        <v>553</v>
      </c>
      <c r="B112" s="39" t="s">
        <v>33</v>
      </c>
      <c r="C112" s="38" t="s">
        <v>554</v>
      </c>
      <c r="D112" s="39" t="s">
        <v>134</v>
      </c>
    </row>
    <row r="113" customFormat="false" ht="12.75" hidden="false" customHeight="false" outlineLevel="0" collapsed="false">
      <c r="A113" s="38" t="s">
        <v>555</v>
      </c>
      <c r="B113" s="39" t="s">
        <v>33</v>
      </c>
      <c r="C113" s="38" t="s">
        <v>34</v>
      </c>
      <c r="D113" s="39" t="s">
        <v>371</v>
      </c>
    </row>
    <row r="114" customFormat="false" ht="12.75" hidden="false" customHeight="false" outlineLevel="0" collapsed="false">
      <c r="A114" s="38" t="s">
        <v>556</v>
      </c>
      <c r="B114" s="39" t="s">
        <v>33</v>
      </c>
      <c r="C114" s="38" t="s">
        <v>34</v>
      </c>
      <c r="D114" s="39" t="s">
        <v>101</v>
      </c>
    </row>
    <row r="115" customFormat="false" ht="12.75" hidden="false" customHeight="false" outlineLevel="0" collapsed="false">
      <c r="A115" s="38" t="s">
        <v>78</v>
      </c>
      <c r="B115" s="39" t="s">
        <v>33</v>
      </c>
      <c r="C115" s="38" t="s">
        <v>34</v>
      </c>
      <c r="D115" s="39" t="s">
        <v>42</v>
      </c>
    </row>
    <row r="116" customFormat="false" ht="12.75" hidden="false" customHeight="false" outlineLevel="0" collapsed="false">
      <c r="A116" s="38" t="s">
        <v>557</v>
      </c>
      <c r="B116" s="39" t="s">
        <v>33</v>
      </c>
      <c r="C116" s="38" t="s">
        <v>139</v>
      </c>
      <c r="D116" s="39" t="s">
        <v>35</v>
      </c>
    </row>
    <row r="117" customFormat="false" ht="12.75" hidden="false" customHeight="false" outlineLevel="0" collapsed="false">
      <c r="A117" s="38" t="s">
        <v>558</v>
      </c>
      <c r="B117" s="39" t="s">
        <v>33</v>
      </c>
      <c r="C117" s="38" t="s">
        <v>34</v>
      </c>
      <c r="D117" s="39" t="s">
        <v>38</v>
      </c>
    </row>
    <row r="118" customFormat="false" ht="12.75" hidden="false" customHeight="false" outlineLevel="0" collapsed="false">
      <c r="A118" s="38" t="s">
        <v>559</v>
      </c>
      <c r="B118" s="39" t="s">
        <v>40</v>
      </c>
      <c r="C118" s="38" t="s">
        <v>34</v>
      </c>
      <c r="D118" s="39" t="s">
        <v>167</v>
      </c>
    </row>
    <row r="119" customFormat="false" ht="12.75" hidden="false" customHeight="false" outlineLevel="0" collapsed="false">
      <c r="A119" s="38" t="s">
        <v>560</v>
      </c>
      <c r="B119" s="39" t="s">
        <v>33</v>
      </c>
      <c r="C119" s="38" t="s">
        <v>561</v>
      </c>
      <c r="D119" s="39" t="s">
        <v>106</v>
      </c>
    </row>
    <row r="120" customFormat="false" ht="12.75" hidden="false" customHeight="false" outlineLevel="0" collapsed="false">
      <c r="A120" s="38" t="s">
        <v>562</v>
      </c>
      <c r="B120" s="39" t="s">
        <v>40</v>
      </c>
      <c r="C120" s="38" t="s">
        <v>463</v>
      </c>
      <c r="D120" s="39" t="s">
        <v>35</v>
      </c>
    </row>
    <row r="121" customFormat="false" ht="12.75" hidden="false" customHeight="false" outlineLevel="0" collapsed="false">
      <c r="A121" s="38" t="s">
        <v>563</v>
      </c>
      <c r="B121" s="39" t="s">
        <v>33</v>
      </c>
      <c r="C121" s="38" t="s">
        <v>498</v>
      </c>
      <c r="D121" s="39" t="s">
        <v>186</v>
      </c>
    </row>
    <row r="122" customFormat="false" ht="12.75" hidden="false" customHeight="false" outlineLevel="0" collapsed="false">
      <c r="A122" s="38" t="s">
        <v>564</v>
      </c>
      <c r="B122" s="39" t="s">
        <v>33</v>
      </c>
      <c r="C122" s="38" t="s">
        <v>34</v>
      </c>
      <c r="D122" s="39" t="s">
        <v>35</v>
      </c>
    </row>
    <row r="123" customFormat="false" ht="12.75" hidden="false" customHeight="false" outlineLevel="0" collapsed="false">
      <c r="A123" s="38" t="s">
        <v>565</v>
      </c>
      <c r="B123" s="39" t="s">
        <v>95</v>
      </c>
      <c r="C123" s="38" t="s">
        <v>566</v>
      </c>
      <c r="D123" s="39" t="s">
        <v>238</v>
      </c>
    </row>
    <row r="124" customFormat="false" ht="12.75" hidden="false" customHeight="false" outlineLevel="0" collapsed="false">
      <c r="A124" s="38" t="s">
        <v>567</v>
      </c>
      <c r="B124" s="39" t="s">
        <v>95</v>
      </c>
      <c r="C124" s="38" t="s">
        <v>568</v>
      </c>
      <c r="D124" s="39" t="s">
        <v>159</v>
      </c>
    </row>
    <row r="125" customFormat="false" ht="12.75" hidden="false" customHeight="false" outlineLevel="0" collapsed="false">
      <c r="A125" s="38" t="s">
        <v>569</v>
      </c>
      <c r="B125" s="39" t="s">
        <v>33</v>
      </c>
      <c r="C125" s="38" t="s">
        <v>98</v>
      </c>
      <c r="D125" s="39" t="s">
        <v>120</v>
      </c>
    </row>
    <row r="126" customFormat="false" ht="12.75" hidden="false" customHeight="false" outlineLevel="0" collapsed="false">
      <c r="A126" s="38" t="s">
        <v>85</v>
      </c>
      <c r="B126" s="39" t="s">
        <v>33</v>
      </c>
      <c r="C126" s="38" t="s">
        <v>86</v>
      </c>
      <c r="D126" s="39" t="s">
        <v>87</v>
      </c>
    </row>
    <row r="127" customFormat="false" ht="12.75" hidden="false" customHeight="false" outlineLevel="0" collapsed="false">
      <c r="A127" s="38" t="s">
        <v>570</v>
      </c>
      <c r="B127" s="39" t="s">
        <v>33</v>
      </c>
      <c r="C127" s="38" t="s">
        <v>115</v>
      </c>
      <c r="D127" s="39" t="s">
        <v>65</v>
      </c>
    </row>
    <row r="128" customFormat="false" ht="12.75" hidden="false" customHeight="false" outlineLevel="0" collapsed="false">
      <c r="A128" s="38" t="s">
        <v>571</v>
      </c>
      <c r="B128" s="39" t="s">
        <v>33</v>
      </c>
      <c r="C128" s="38" t="s">
        <v>62</v>
      </c>
      <c r="D128" s="39" t="s">
        <v>101</v>
      </c>
    </row>
    <row r="129" customFormat="false" ht="12.75" hidden="false" customHeight="false" outlineLevel="0" collapsed="false">
      <c r="A129" s="38" t="s">
        <v>572</v>
      </c>
      <c r="B129" s="39" t="s">
        <v>33</v>
      </c>
      <c r="C129" s="38" t="s">
        <v>34</v>
      </c>
      <c r="D129" s="39" t="s">
        <v>48</v>
      </c>
    </row>
    <row r="130" customFormat="false" ht="12.75" hidden="false" customHeight="false" outlineLevel="0" collapsed="false">
      <c r="A130" s="38" t="s">
        <v>573</v>
      </c>
      <c r="B130" s="39" t="s">
        <v>95</v>
      </c>
      <c r="C130" s="38" t="s">
        <v>244</v>
      </c>
      <c r="D130" s="39" t="s">
        <v>35</v>
      </c>
    </row>
    <row r="131" customFormat="false" ht="12.75" hidden="false" customHeight="false" outlineLevel="0" collapsed="false">
      <c r="A131" s="38" t="s">
        <v>88</v>
      </c>
      <c r="B131" s="39" t="s">
        <v>33</v>
      </c>
      <c r="C131" s="38" t="s">
        <v>89</v>
      </c>
      <c r="D131" s="39" t="s">
        <v>56</v>
      </c>
    </row>
    <row r="132" customFormat="false" ht="12.75" hidden="false" customHeight="false" outlineLevel="0" collapsed="false">
      <c r="A132" s="38" t="s">
        <v>574</v>
      </c>
      <c r="B132" s="39" t="s">
        <v>234</v>
      </c>
      <c r="C132" s="38" t="s">
        <v>575</v>
      </c>
      <c r="D132" s="39" t="s">
        <v>528</v>
      </c>
    </row>
    <row r="133" customFormat="false" ht="12.75" hidden="false" customHeight="false" outlineLevel="0" collapsed="false">
      <c r="A133" s="38" t="s">
        <v>576</v>
      </c>
      <c r="B133" s="39" t="s">
        <v>33</v>
      </c>
      <c r="C133" s="38" t="s">
        <v>577</v>
      </c>
      <c r="D133" s="39" t="s">
        <v>578</v>
      </c>
    </row>
    <row r="134" customFormat="false" ht="12.75" hidden="false" customHeight="false" outlineLevel="0" collapsed="false">
      <c r="A134" s="38" t="s">
        <v>579</v>
      </c>
      <c r="B134" s="39" t="s">
        <v>33</v>
      </c>
      <c r="C134" s="38" t="s">
        <v>580</v>
      </c>
      <c r="D134" s="39" t="s">
        <v>72</v>
      </c>
    </row>
    <row r="135" customFormat="false" ht="12.75" hidden="false" customHeight="false" outlineLevel="0" collapsed="false">
      <c r="A135" s="38" t="s">
        <v>581</v>
      </c>
      <c r="B135" s="39" t="s">
        <v>33</v>
      </c>
      <c r="C135" s="38" t="s">
        <v>504</v>
      </c>
      <c r="D135" s="39" t="s">
        <v>409</v>
      </c>
    </row>
    <row r="136" customFormat="false" ht="12.75" hidden="false" customHeight="false" outlineLevel="0" collapsed="false">
      <c r="A136" s="38" t="s">
        <v>90</v>
      </c>
      <c r="B136" s="39" t="s">
        <v>33</v>
      </c>
      <c r="C136" s="38" t="s">
        <v>34</v>
      </c>
      <c r="D136" s="39" t="s">
        <v>91</v>
      </c>
    </row>
    <row r="137" customFormat="false" ht="12.75" hidden="false" customHeight="false" outlineLevel="0" collapsed="false">
      <c r="A137" s="38" t="s">
        <v>582</v>
      </c>
      <c r="B137" s="39" t="s">
        <v>33</v>
      </c>
      <c r="C137" s="38" t="s">
        <v>55</v>
      </c>
      <c r="D137" s="39" t="s">
        <v>35</v>
      </c>
    </row>
    <row r="138" customFormat="false" ht="12.75" hidden="false" customHeight="false" outlineLevel="0" collapsed="false">
      <c r="A138" s="38" t="s">
        <v>583</v>
      </c>
      <c r="B138" s="39" t="s">
        <v>33</v>
      </c>
      <c r="C138" s="38" t="s">
        <v>34</v>
      </c>
      <c r="D138" s="39" t="s">
        <v>448</v>
      </c>
    </row>
    <row r="139" customFormat="false" ht="12.75" hidden="false" customHeight="false" outlineLevel="0" collapsed="false">
      <c r="A139" s="38" t="s">
        <v>584</v>
      </c>
      <c r="B139" s="39" t="s">
        <v>33</v>
      </c>
      <c r="C139" s="38" t="s">
        <v>34</v>
      </c>
      <c r="D139" s="39" t="s">
        <v>585</v>
      </c>
    </row>
    <row r="140" customFormat="false" ht="12.75" hidden="false" customHeight="false" outlineLevel="0" collapsed="false">
      <c r="A140" s="38" t="s">
        <v>586</v>
      </c>
      <c r="B140" s="39" t="s">
        <v>33</v>
      </c>
      <c r="C140" s="38" t="s">
        <v>244</v>
      </c>
      <c r="D140" s="39" t="s">
        <v>340</v>
      </c>
    </row>
    <row r="141" customFormat="false" ht="12.75" hidden="false" customHeight="false" outlineLevel="0" collapsed="false">
      <c r="A141" s="38" t="s">
        <v>587</v>
      </c>
      <c r="B141" s="39" t="s">
        <v>33</v>
      </c>
      <c r="C141" s="38" t="s">
        <v>588</v>
      </c>
      <c r="D141" s="39" t="s">
        <v>589</v>
      </c>
    </row>
    <row r="142" customFormat="false" ht="12.75" hidden="false" customHeight="false" outlineLevel="0" collapsed="false">
      <c r="A142" s="38" t="s">
        <v>92</v>
      </c>
      <c r="B142" s="39" t="s">
        <v>33</v>
      </c>
      <c r="C142" s="38" t="s">
        <v>34</v>
      </c>
      <c r="D142" s="39" t="s">
        <v>93</v>
      </c>
    </row>
    <row r="143" customFormat="false" ht="12.75" hidden="false" customHeight="false" outlineLevel="0" collapsed="false">
      <c r="A143" s="38" t="s">
        <v>590</v>
      </c>
      <c r="B143" s="39" t="s">
        <v>33</v>
      </c>
      <c r="C143" s="38" t="s">
        <v>67</v>
      </c>
      <c r="D143" s="39" t="s">
        <v>120</v>
      </c>
    </row>
    <row r="144" customFormat="false" ht="12.75" hidden="false" customHeight="false" outlineLevel="0" collapsed="false">
      <c r="A144" s="38" t="s">
        <v>591</v>
      </c>
      <c r="B144" s="39" t="s">
        <v>33</v>
      </c>
      <c r="C144" s="38" t="s">
        <v>71</v>
      </c>
      <c r="D144" s="39" t="s">
        <v>409</v>
      </c>
    </row>
    <row r="145" customFormat="false" ht="12.75" hidden="false" customHeight="false" outlineLevel="0" collapsed="false">
      <c r="A145" s="38" t="s">
        <v>592</v>
      </c>
      <c r="B145" s="39" t="s">
        <v>33</v>
      </c>
      <c r="C145" s="38" t="s">
        <v>593</v>
      </c>
      <c r="D145" s="39"/>
    </row>
    <row r="146" customFormat="false" ht="12.75" hidden="false" customHeight="false" outlineLevel="0" collapsed="false">
      <c r="A146" s="38" t="s">
        <v>594</v>
      </c>
      <c r="B146" s="39" t="s">
        <v>33</v>
      </c>
      <c r="C146" s="38" t="s">
        <v>347</v>
      </c>
      <c r="D146" s="39" t="s">
        <v>93</v>
      </c>
    </row>
    <row r="147" customFormat="false" ht="12.75" hidden="false" customHeight="false" outlineLevel="0" collapsed="false">
      <c r="A147" s="38" t="s">
        <v>595</v>
      </c>
      <c r="B147" s="39" t="s">
        <v>33</v>
      </c>
      <c r="C147" s="38" t="s">
        <v>561</v>
      </c>
      <c r="D147" s="39" t="s">
        <v>409</v>
      </c>
    </row>
    <row r="148" customFormat="false" ht="12.75" hidden="false" customHeight="false" outlineLevel="0" collapsed="false">
      <c r="A148" s="38" t="s">
        <v>596</v>
      </c>
      <c r="B148" s="39" t="s">
        <v>33</v>
      </c>
      <c r="C148" s="38" t="s">
        <v>64</v>
      </c>
      <c r="D148" s="39" t="s">
        <v>51</v>
      </c>
    </row>
    <row r="149" customFormat="false" ht="12.75" hidden="false" customHeight="false" outlineLevel="0" collapsed="false">
      <c r="A149" s="38" t="s">
        <v>94</v>
      </c>
      <c r="B149" s="39" t="s">
        <v>95</v>
      </c>
      <c r="C149" s="38" t="s">
        <v>96</v>
      </c>
      <c r="D149" s="39" t="s">
        <v>93</v>
      </c>
    </row>
    <row r="150" customFormat="false" ht="12.75" hidden="false" customHeight="false" outlineLevel="0" collapsed="false">
      <c r="A150" s="38" t="s">
        <v>597</v>
      </c>
      <c r="B150" s="39" t="s">
        <v>33</v>
      </c>
      <c r="C150" s="38" t="s">
        <v>598</v>
      </c>
      <c r="D150" s="39" t="s">
        <v>155</v>
      </c>
    </row>
    <row r="151" customFormat="false" ht="12.75" hidden="false" customHeight="false" outlineLevel="0" collapsed="false">
      <c r="A151" s="38" t="s">
        <v>599</v>
      </c>
      <c r="B151" s="39" t="s">
        <v>95</v>
      </c>
      <c r="C151" s="38" t="s">
        <v>600</v>
      </c>
      <c r="D151" s="39" t="s">
        <v>134</v>
      </c>
    </row>
    <row r="152" customFormat="false" ht="12.75" hidden="false" customHeight="false" outlineLevel="0" collapsed="false">
      <c r="A152" s="38" t="s">
        <v>601</v>
      </c>
      <c r="B152" s="39" t="s">
        <v>33</v>
      </c>
      <c r="C152" s="38" t="s">
        <v>34</v>
      </c>
      <c r="D152" s="39" t="s">
        <v>65</v>
      </c>
    </row>
    <row r="153" customFormat="false" ht="12.75" hidden="false" customHeight="false" outlineLevel="0" collapsed="false">
      <c r="A153" s="38" t="s">
        <v>602</v>
      </c>
      <c r="B153" s="39" t="s">
        <v>33</v>
      </c>
      <c r="C153" s="38" t="s">
        <v>34</v>
      </c>
      <c r="D153" s="39" t="s">
        <v>603</v>
      </c>
    </row>
    <row r="154" customFormat="false" ht="12.75" hidden="false" customHeight="false" outlineLevel="0" collapsed="false">
      <c r="A154" s="38" t="s">
        <v>604</v>
      </c>
      <c r="B154" s="39" t="s">
        <v>33</v>
      </c>
      <c r="C154" s="38" t="s">
        <v>103</v>
      </c>
      <c r="D154" s="39" t="s">
        <v>250</v>
      </c>
    </row>
    <row r="155" customFormat="false" ht="12.75" hidden="false" customHeight="false" outlineLevel="0" collapsed="false">
      <c r="A155" s="38" t="s">
        <v>605</v>
      </c>
      <c r="B155" s="39" t="s">
        <v>287</v>
      </c>
      <c r="C155" s="38" t="s">
        <v>244</v>
      </c>
      <c r="D155" s="39" t="s">
        <v>42</v>
      </c>
    </row>
    <row r="156" customFormat="false" ht="12.75" hidden="false" customHeight="false" outlineLevel="0" collapsed="false">
      <c r="A156" s="38" t="s">
        <v>606</v>
      </c>
      <c r="B156" s="39" t="s">
        <v>33</v>
      </c>
      <c r="C156" s="38" t="s">
        <v>607</v>
      </c>
      <c r="D156" s="39" t="s">
        <v>56</v>
      </c>
    </row>
    <row r="157" customFormat="false" ht="12.75" hidden="false" customHeight="false" outlineLevel="0" collapsed="false">
      <c r="A157" s="38" t="s">
        <v>608</v>
      </c>
      <c r="B157" s="39" t="s">
        <v>33</v>
      </c>
      <c r="C157" s="38" t="s">
        <v>609</v>
      </c>
      <c r="D157" s="39" t="s">
        <v>56</v>
      </c>
    </row>
    <row r="158" customFormat="false" ht="12.75" hidden="false" customHeight="false" outlineLevel="0" collapsed="false">
      <c r="A158" s="38" t="s">
        <v>610</v>
      </c>
      <c r="B158" s="39" t="s">
        <v>33</v>
      </c>
      <c r="C158" s="38" t="s">
        <v>249</v>
      </c>
      <c r="D158" s="39" t="s">
        <v>387</v>
      </c>
    </row>
    <row r="159" customFormat="false" ht="12.75" hidden="false" customHeight="false" outlineLevel="0" collapsed="false">
      <c r="A159" s="38" t="s">
        <v>611</v>
      </c>
      <c r="B159" s="39" t="s">
        <v>33</v>
      </c>
      <c r="C159" s="38" t="s">
        <v>158</v>
      </c>
      <c r="D159" s="39" t="s">
        <v>159</v>
      </c>
    </row>
    <row r="160" customFormat="false" ht="12.75" hidden="false" customHeight="false" outlineLevel="0" collapsed="false">
      <c r="A160" s="38" t="s">
        <v>612</v>
      </c>
      <c r="B160" s="39" t="s">
        <v>33</v>
      </c>
      <c r="C160" s="38" t="s">
        <v>613</v>
      </c>
      <c r="D160" s="39"/>
    </row>
    <row r="161" customFormat="false" ht="12.75" hidden="false" customHeight="false" outlineLevel="0" collapsed="false">
      <c r="A161" s="38" t="s">
        <v>614</v>
      </c>
      <c r="B161" s="39" t="s">
        <v>33</v>
      </c>
      <c r="C161" s="38" t="s">
        <v>228</v>
      </c>
      <c r="D161" s="39" t="s">
        <v>167</v>
      </c>
    </row>
    <row r="162" customFormat="false" ht="12.75" hidden="false" customHeight="false" outlineLevel="0" collapsed="false">
      <c r="A162" s="38" t="s">
        <v>615</v>
      </c>
      <c r="B162" s="39" t="s">
        <v>40</v>
      </c>
      <c r="C162" s="38" t="s">
        <v>470</v>
      </c>
      <c r="D162" s="39" t="s">
        <v>48</v>
      </c>
    </row>
    <row r="163" customFormat="false" ht="12.75" hidden="false" customHeight="false" outlineLevel="0" collapsed="false">
      <c r="A163" s="38" t="s">
        <v>616</v>
      </c>
      <c r="B163" s="39" t="s">
        <v>33</v>
      </c>
      <c r="C163" s="38" t="s">
        <v>617</v>
      </c>
      <c r="D163" s="39" t="s">
        <v>84</v>
      </c>
    </row>
    <row r="164" customFormat="false" ht="12.75" hidden="false" customHeight="false" outlineLevel="0" collapsed="false">
      <c r="A164" s="38" t="s">
        <v>618</v>
      </c>
      <c r="B164" s="39" t="s">
        <v>33</v>
      </c>
      <c r="C164" s="38" t="s">
        <v>34</v>
      </c>
      <c r="D164" s="39" t="s">
        <v>167</v>
      </c>
    </row>
    <row r="165" customFormat="false" ht="12.75" hidden="false" customHeight="false" outlineLevel="0" collapsed="false">
      <c r="A165" s="38" t="s">
        <v>619</v>
      </c>
      <c r="B165" s="39" t="s">
        <v>33</v>
      </c>
      <c r="C165" s="38" t="s">
        <v>64</v>
      </c>
      <c r="D165" s="39" t="s">
        <v>35</v>
      </c>
    </row>
    <row r="166" customFormat="false" ht="12.75" hidden="false" customHeight="false" outlineLevel="0" collapsed="false">
      <c r="A166" s="38" t="s">
        <v>620</v>
      </c>
      <c r="B166" s="39" t="s">
        <v>33</v>
      </c>
      <c r="C166" s="38" t="s">
        <v>103</v>
      </c>
      <c r="D166" s="39" t="s">
        <v>45</v>
      </c>
    </row>
    <row r="167" customFormat="false" ht="12.75" hidden="false" customHeight="false" outlineLevel="0" collapsed="false">
      <c r="A167" s="38" t="s">
        <v>621</v>
      </c>
      <c r="B167" s="39" t="s">
        <v>33</v>
      </c>
      <c r="C167" s="38" t="s">
        <v>34</v>
      </c>
      <c r="D167" s="39" t="s">
        <v>159</v>
      </c>
    </row>
    <row r="168" customFormat="false" ht="12.75" hidden="false" customHeight="false" outlineLevel="0" collapsed="false">
      <c r="A168" s="38" t="s">
        <v>622</v>
      </c>
      <c r="B168" s="39" t="s">
        <v>33</v>
      </c>
      <c r="C168" s="38" t="s">
        <v>623</v>
      </c>
      <c r="D168" s="39" t="s">
        <v>56</v>
      </c>
    </row>
    <row r="169" customFormat="false" ht="12.75" hidden="false" customHeight="false" outlineLevel="0" collapsed="false">
      <c r="A169" s="38" t="s">
        <v>624</v>
      </c>
      <c r="B169" s="39" t="s">
        <v>33</v>
      </c>
      <c r="C169" s="38" t="s">
        <v>64</v>
      </c>
      <c r="D169" s="39" t="s">
        <v>409</v>
      </c>
    </row>
    <row r="170" customFormat="false" ht="12.75" hidden="false" customHeight="false" outlineLevel="0" collapsed="false">
      <c r="A170" s="38" t="s">
        <v>625</v>
      </c>
      <c r="B170" s="39" t="s">
        <v>33</v>
      </c>
      <c r="C170" s="38" t="s">
        <v>626</v>
      </c>
      <c r="D170" s="39" t="s">
        <v>65</v>
      </c>
    </row>
    <row r="171" customFormat="false" ht="12.75" hidden="false" customHeight="false" outlineLevel="0" collapsed="false">
      <c r="A171" s="38" t="s">
        <v>102</v>
      </c>
      <c r="B171" s="39" t="s">
        <v>33</v>
      </c>
      <c r="C171" s="38" t="s">
        <v>103</v>
      </c>
      <c r="D171" s="39" t="s">
        <v>65</v>
      </c>
    </row>
    <row r="172" customFormat="false" ht="12.75" hidden="false" customHeight="false" outlineLevel="0" collapsed="false">
      <c r="A172" s="38" t="s">
        <v>627</v>
      </c>
      <c r="B172" s="39" t="s">
        <v>33</v>
      </c>
      <c r="C172" s="38" t="s">
        <v>527</v>
      </c>
      <c r="D172" s="39" t="s">
        <v>238</v>
      </c>
    </row>
    <row r="173" customFormat="false" ht="12.75" hidden="false" customHeight="false" outlineLevel="0" collapsed="false">
      <c r="A173" s="38" t="s">
        <v>628</v>
      </c>
      <c r="B173" s="39" t="s">
        <v>33</v>
      </c>
      <c r="C173" s="38" t="s">
        <v>34</v>
      </c>
      <c r="D173" s="39" t="s">
        <v>387</v>
      </c>
    </row>
    <row r="174" customFormat="false" ht="12.75" hidden="false" customHeight="false" outlineLevel="0" collapsed="false">
      <c r="A174" s="38" t="s">
        <v>629</v>
      </c>
      <c r="B174" s="39" t="s">
        <v>33</v>
      </c>
      <c r="C174" s="38" t="s">
        <v>249</v>
      </c>
      <c r="D174" s="39" t="s">
        <v>630</v>
      </c>
    </row>
    <row r="175" customFormat="false" ht="12.75" hidden="false" customHeight="false" outlineLevel="0" collapsed="false">
      <c r="A175" s="38" t="s">
        <v>631</v>
      </c>
      <c r="B175" s="39" t="s">
        <v>33</v>
      </c>
      <c r="C175" s="38" t="s">
        <v>98</v>
      </c>
      <c r="D175" s="39" t="s">
        <v>589</v>
      </c>
    </row>
    <row r="176" customFormat="false" ht="12.75" hidden="false" customHeight="false" outlineLevel="0" collapsed="false">
      <c r="A176" s="38" t="s">
        <v>632</v>
      </c>
      <c r="B176" s="39" t="s">
        <v>40</v>
      </c>
      <c r="C176" s="38" t="s">
        <v>633</v>
      </c>
      <c r="D176" s="39" t="s">
        <v>134</v>
      </c>
    </row>
    <row r="177" customFormat="false" ht="12.75" hidden="false" customHeight="false" outlineLevel="0" collapsed="false">
      <c r="A177" s="38" t="s">
        <v>634</v>
      </c>
      <c r="B177" s="39" t="s">
        <v>33</v>
      </c>
      <c r="C177" s="38" t="s">
        <v>635</v>
      </c>
      <c r="D177" s="39" t="s">
        <v>113</v>
      </c>
    </row>
    <row r="178" customFormat="false" ht="12.75" hidden="false" customHeight="false" outlineLevel="0" collapsed="false">
      <c r="A178" s="38" t="s">
        <v>104</v>
      </c>
      <c r="B178" s="39" t="s">
        <v>33</v>
      </c>
      <c r="C178" s="38" t="s">
        <v>105</v>
      </c>
      <c r="D178" s="39" t="s">
        <v>106</v>
      </c>
    </row>
    <row r="179" customFormat="false" ht="12.75" hidden="false" customHeight="false" outlineLevel="0" collapsed="false">
      <c r="A179" s="38" t="s">
        <v>636</v>
      </c>
      <c r="B179" s="39" t="s">
        <v>33</v>
      </c>
      <c r="C179" s="38" t="s">
        <v>55</v>
      </c>
      <c r="D179" s="39" t="s">
        <v>35</v>
      </c>
    </row>
    <row r="180" customFormat="false" ht="12.75" hidden="false" customHeight="false" outlineLevel="0" collapsed="false">
      <c r="A180" s="38" t="s">
        <v>637</v>
      </c>
      <c r="B180" s="39" t="s">
        <v>33</v>
      </c>
      <c r="C180" s="38" t="s">
        <v>131</v>
      </c>
      <c r="D180" s="39" t="s">
        <v>155</v>
      </c>
    </row>
    <row r="181" customFormat="false" ht="12.75" hidden="false" customHeight="false" outlineLevel="0" collapsed="false">
      <c r="A181" s="38" t="s">
        <v>254</v>
      </c>
      <c r="B181" s="39" t="s">
        <v>33</v>
      </c>
      <c r="C181" s="38" t="s">
        <v>255</v>
      </c>
      <c r="D181" s="39" t="s">
        <v>134</v>
      </c>
    </row>
    <row r="182" customFormat="false" ht="12.75" hidden="false" customHeight="false" outlineLevel="0" collapsed="false">
      <c r="A182" s="38" t="s">
        <v>638</v>
      </c>
      <c r="B182" s="39" t="s">
        <v>33</v>
      </c>
      <c r="C182" s="38" t="s">
        <v>34</v>
      </c>
      <c r="D182" s="39" t="s">
        <v>448</v>
      </c>
    </row>
    <row r="183" customFormat="false" ht="12.75" hidden="false" customHeight="false" outlineLevel="0" collapsed="false">
      <c r="A183" s="38" t="s">
        <v>639</v>
      </c>
      <c r="B183" s="39" t="s">
        <v>33</v>
      </c>
      <c r="C183" s="38" t="s">
        <v>34</v>
      </c>
      <c r="D183" s="39" t="s">
        <v>371</v>
      </c>
    </row>
    <row r="184" customFormat="false" ht="12.75" hidden="false" customHeight="false" outlineLevel="0" collapsed="false">
      <c r="A184" s="38" t="s">
        <v>640</v>
      </c>
      <c r="B184" s="39" t="s">
        <v>33</v>
      </c>
      <c r="C184" s="38" t="s">
        <v>34</v>
      </c>
      <c r="D184" s="39" t="s">
        <v>51</v>
      </c>
    </row>
    <row r="185" customFormat="false" ht="12.75" hidden="false" customHeight="false" outlineLevel="0" collapsed="false">
      <c r="A185" s="38" t="s">
        <v>259</v>
      </c>
      <c r="B185" s="39" t="s">
        <v>33</v>
      </c>
      <c r="C185" s="38" t="s">
        <v>154</v>
      </c>
      <c r="D185" s="39" t="s">
        <v>84</v>
      </c>
    </row>
    <row r="186" customFormat="false" ht="12.75" hidden="false" customHeight="false" outlineLevel="0" collapsed="false">
      <c r="A186" s="38" t="s">
        <v>641</v>
      </c>
      <c r="B186" s="39" t="s">
        <v>95</v>
      </c>
      <c r="C186" s="38" t="s">
        <v>642</v>
      </c>
      <c r="D186" s="39" t="s">
        <v>134</v>
      </c>
    </row>
    <row r="187" customFormat="false" ht="12.75" hidden="false" customHeight="false" outlineLevel="0" collapsed="false">
      <c r="A187" s="38" t="s">
        <v>643</v>
      </c>
      <c r="B187" s="39" t="s">
        <v>33</v>
      </c>
      <c r="C187" s="38" t="s">
        <v>34</v>
      </c>
      <c r="D187" s="39" t="s">
        <v>42</v>
      </c>
    </row>
    <row r="188" customFormat="false" ht="12.75" hidden="false" customHeight="false" outlineLevel="0" collapsed="false">
      <c r="A188" s="38" t="s">
        <v>644</v>
      </c>
      <c r="B188" s="39" t="s">
        <v>33</v>
      </c>
      <c r="C188" s="38" t="s">
        <v>34</v>
      </c>
      <c r="D188" s="39" t="s">
        <v>65</v>
      </c>
    </row>
    <row r="189" customFormat="false" ht="12.75" hidden="false" customHeight="false" outlineLevel="0" collapsed="false">
      <c r="A189" s="38" t="s">
        <v>645</v>
      </c>
      <c r="B189" s="39" t="s">
        <v>33</v>
      </c>
      <c r="C189" s="38" t="s">
        <v>646</v>
      </c>
      <c r="D189" s="39" t="s">
        <v>51</v>
      </c>
    </row>
    <row r="190" customFormat="false" ht="12.75" hidden="false" customHeight="false" outlineLevel="0" collapsed="false">
      <c r="A190" s="38" t="s">
        <v>647</v>
      </c>
      <c r="B190" s="39" t="s">
        <v>33</v>
      </c>
      <c r="C190" s="38" t="s">
        <v>71</v>
      </c>
      <c r="D190" s="39" t="s">
        <v>35</v>
      </c>
    </row>
    <row r="191" customFormat="false" ht="12.75" hidden="false" customHeight="false" outlineLevel="0" collapsed="false">
      <c r="A191" s="38" t="s">
        <v>648</v>
      </c>
      <c r="B191" s="39" t="s">
        <v>33</v>
      </c>
      <c r="C191" s="38" t="s">
        <v>34</v>
      </c>
      <c r="D191" s="39" t="s">
        <v>220</v>
      </c>
    </row>
    <row r="192" customFormat="false" ht="12.75" hidden="false" customHeight="false" outlineLevel="0" collapsed="false">
      <c r="A192" s="38" t="s">
        <v>649</v>
      </c>
      <c r="B192" s="39" t="s">
        <v>33</v>
      </c>
      <c r="C192" s="38" t="s">
        <v>158</v>
      </c>
      <c r="D192" s="39" t="s">
        <v>159</v>
      </c>
    </row>
    <row r="193" customFormat="false" ht="12.75" hidden="false" customHeight="false" outlineLevel="0" collapsed="false">
      <c r="A193" s="38" t="s">
        <v>650</v>
      </c>
      <c r="B193" s="39" t="s">
        <v>33</v>
      </c>
      <c r="C193" s="38" t="s">
        <v>62</v>
      </c>
      <c r="D193" s="39" t="s">
        <v>106</v>
      </c>
    </row>
    <row r="194" customFormat="false" ht="12.75" hidden="false" customHeight="false" outlineLevel="0" collapsed="false">
      <c r="A194" s="38" t="s">
        <v>651</v>
      </c>
      <c r="B194" s="39" t="s">
        <v>33</v>
      </c>
      <c r="C194" s="38" t="s">
        <v>34</v>
      </c>
      <c r="D194" s="39" t="s">
        <v>91</v>
      </c>
    </row>
    <row r="195" customFormat="false" ht="12.75" hidden="false" customHeight="false" outlineLevel="0" collapsed="false">
      <c r="A195" s="38" t="s">
        <v>652</v>
      </c>
      <c r="B195" s="39" t="s">
        <v>95</v>
      </c>
      <c r="C195" s="38" t="s">
        <v>653</v>
      </c>
      <c r="D195" s="39" t="s">
        <v>147</v>
      </c>
    </row>
    <row r="196" customFormat="false" ht="12.75" hidden="false" customHeight="false" outlineLevel="0" collapsed="false">
      <c r="A196" s="38" t="s">
        <v>654</v>
      </c>
      <c r="B196" s="39" t="s">
        <v>33</v>
      </c>
      <c r="C196" s="38" t="s">
        <v>655</v>
      </c>
      <c r="D196" s="39" t="s">
        <v>348</v>
      </c>
    </row>
    <row r="197" customFormat="false" ht="12.75" hidden="false" customHeight="false" outlineLevel="0" collapsed="false">
      <c r="A197" s="38" t="s">
        <v>656</v>
      </c>
      <c r="B197" s="39" t="s">
        <v>33</v>
      </c>
      <c r="C197" s="38" t="s">
        <v>467</v>
      </c>
      <c r="D197" s="39" t="s">
        <v>51</v>
      </c>
    </row>
    <row r="198" customFormat="false" ht="12.75" hidden="false" customHeight="false" outlineLevel="0" collapsed="false">
      <c r="A198" s="38" t="s">
        <v>657</v>
      </c>
      <c r="B198" s="39" t="s">
        <v>33</v>
      </c>
      <c r="C198" s="38" t="s">
        <v>125</v>
      </c>
      <c r="D198" s="39" t="s">
        <v>91</v>
      </c>
    </row>
    <row r="199" customFormat="false" ht="12.75" hidden="false" customHeight="false" outlineLevel="0" collapsed="false">
      <c r="A199" s="38" t="s">
        <v>658</v>
      </c>
      <c r="B199" s="39" t="s">
        <v>33</v>
      </c>
      <c r="C199" s="38" t="s">
        <v>34</v>
      </c>
      <c r="D199" s="39" t="s">
        <v>81</v>
      </c>
    </row>
    <row r="200" customFormat="false" ht="12.75" hidden="false" customHeight="false" outlineLevel="0" collapsed="false">
      <c r="A200" s="38" t="s">
        <v>659</v>
      </c>
      <c r="B200" s="39" t="s">
        <v>33</v>
      </c>
      <c r="C200" s="38" t="s">
        <v>228</v>
      </c>
      <c r="D200" s="39" t="s">
        <v>51</v>
      </c>
    </row>
    <row r="201" customFormat="false" ht="12.75" hidden="false" customHeight="false" outlineLevel="0" collapsed="false">
      <c r="A201" s="38" t="s">
        <v>660</v>
      </c>
      <c r="B201" s="39" t="s">
        <v>95</v>
      </c>
      <c r="C201" s="38" t="s">
        <v>244</v>
      </c>
      <c r="D201" s="39" t="s">
        <v>45</v>
      </c>
    </row>
    <row r="202" customFormat="false" ht="12.75" hidden="false" customHeight="false" outlineLevel="0" collapsed="false">
      <c r="A202" s="38" t="s">
        <v>661</v>
      </c>
      <c r="B202" s="39" t="s">
        <v>33</v>
      </c>
      <c r="C202" s="38" t="s">
        <v>662</v>
      </c>
      <c r="D202" s="39" t="s">
        <v>663</v>
      </c>
    </row>
    <row r="203" customFormat="false" ht="12.75" hidden="false" customHeight="false" outlineLevel="0" collapsed="false">
      <c r="A203" s="38" t="s">
        <v>664</v>
      </c>
      <c r="B203" s="39" t="s">
        <v>40</v>
      </c>
      <c r="C203" s="38" t="s">
        <v>539</v>
      </c>
      <c r="D203" s="39" t="s">
        <v>87</v>
      </c>
    </row>
    <row r="204" customFormat="false" ht="12.75" hidden="false" customHeight="false" outlineLevel="0" collapsed="false">
      <c r="A204" s="38" t="s">
        <v>665</v>
      </c>
      <c r="B204" s="39" t="s">
        <v>33</v>
      </c>
      <c r="C204" s="38" t="s">
        <v>136</v>
      </c>
      <c r="D204" s="39" t="s">
        <v>448</v>
      </c>
    </row>
    <row r="205" customFormat="false" ht="12.75" hidden="false" customHeight="false" outlineLevel="0" collapsed="false">
      <c r="A205" s="38" t="s">
        <v>666</v>
      </c>
      <c r="B205" s="39" t="s">
        <v>287</v>
      </c>
      <c r="C205" s="38" t="s">
        <v>244</v>
      </c>
      <c r="D205" s="39" t="s">
        <v>245</v>
      </c>
    </row>
    <row r="206" customFormat="false" ht="12.75" hidden="false" customHeight="false" outlineLevel="0" collapsed="false">
      <c r="A206" s="38" t="s">
        <v>667</v>
      </c>
      <c r="B206" s="39" t="s">
        <v>33</v>
      </c>
      <c r="C206" s="38" t="s">
        <v>467</v>
      </c>
      <c r="D206" s="39" t="s">
        <v>45</v>
      </c>
    </row>
    <row r="207" customFormat="false" ht="12.75" hidden="false" customHeight="false" outlineLevel="0" collapsed="false">
      <c r="A207" s="38" t="s">
        <v>668</v>
      </c>
      <c r="B207" s="39" t="s">
        <v>33</v>
      </c>
      <c r="C207" s="38" t="s">
        <v>669</v>
      </c>
      <c r="D207" s="39" t="s">
        <v>72</v>
      </c>
    </row>
    <row r="208" customFormat="false" ht="12.75" hidden="false" customHeight="false" outlineLevel="0" collapsed="false">
      <c r="A208" s="38" t="s">
        <v>111</v>
      </c>
      <c r="B208" s="39" t="s">
        <v>33</v>
      </c>
      <c r="C208" s="38" t="s">
        <v>112</v>
      </c>
      <c r="D208" s="39" t="s">
        <v>113</v>
      </c>
    </row>
    <row r="209" customFormat="false" ht="12.75" hidden="false" customHeight="false" outlineLevel="0" collapsed="false">
      <c r="A209" s="38" t="s">
        <v>670</v>
      </c>
      <c r="B209" s="39" t="s">
        <v>33</v>
      </c>
      <c r="C209" s="38" t="s">
        <v>249</v>
      </c>
      <c r="D209" s="39" t="s">
        <v>250</v>
      </c>
    </row>
    <row r="210" customFormat="false" ht="12.75" hidden="false" customHeight="false" outlineLevel="0" collapsed="false">
      <c r="A210" s="38" t="s">
        <v>671</v>
      </c>
      <c r="B210" s="39" t="s">
        <v>33</v>
      </c>
      <c r="C210" s="38" t="s">
        <v>34</v>
      </c>
      <c r="D210" s="39" t="s">
        <v>38</v>
      </c>
    </row>
    <row r="211" customFormat="false" ht="12.75" hidden="false" customHeight="false" outlineLevel="0" collapsed="false">
      <c r="A211" s="38" t="s">
        <v>672</v>
      </c>
      <c r="B211" s="39" t="s">
        <v>33</v>
      </c>
      <c r="C211" s="38" t="s">
        <v>136</v>
      </c>
      <c r="D211" s="39" t="s">
        <v>409</v>
      </c>
    </row>
    <row r="212" customFormat="false" ht="12.75" hidden="false" customHeight="false" outlineLevel="0" collapsed="false">
      <c r="A212" s="38" t="s">
        <v>673</v>
      </c>
      <c r="B212" s="39" t="s">
        <v>33</v>
      </c>
      <c r="C212" s="38" t="s">
        <v>34</v>
      </c>
      <c r="D212" s="39" t="s">
        <v>473</v>
      </c>
    </row>
    <row r="213" customFormat="false" ht="12.75" hidden="false" customHeight="false" outlineLevel="0" collapsed="false">
      <c r="A213" s="38" t="s">
        <v>674</v>
      </c>
      <c r="B213" s="39" t="s">
        <v>33</v>
      </c>
      <c r="C213" s="38" t="s">
        <v>185</v>
      </c>
      <c r="D213" s="39" t="s">
        <v>87</v>
      </c>
    </row>
    <row r="214" customFormat="false" ht="12.75" hidden="false" customHeight="false" outlineLevel="0" collapsed="false">
      <c r="A214" s="38" t="s">
        <v>675</v>
      </c>
      <c r="B214" s="39" t="s">
        <v>40</v>
      </c>
      <c r="C214" s="38" t="s">
        <v>129</v>
      </c>
      <c r="D214" s="39" t="s">
        <v>528</v>
      </c>
    </row>
    <row r="215" customFormat="false" ht="12.75" hidden="false" customHeight="false" outlineLevel="0" collapsed="false">
      <c r="A215" s="38" t="s">
        <v>676</v>
      </c>
      <c r="B215" s="39" t="s">
        <v>33</v>
      </c>
      <c r="C215" s="38" t="s">
        <v>34</v>
      </c>
      <c r="D215" s="39" t="s">
        <v>578</v>
      </c>
    </row>
    <row r="216" customFormat="false" ht="12.75" hidden="false" customHeight="false" outlineLevel="0" collapsed="false">
      <c r="A216" s="38" t="s">
        <v>677</v>
      </c>
      <c r="B216" s="39" t="s">
        <v>33</v>
      </c>
      <c r="C216" s="38" t="s">
        <v>678</v>
      </c>
      <c r="D216" s="39" t="s">
        <v>465</v>
      </c>
    </row>
    <row r="217" customFormat="false" ht="12.75" hidden="false" customHeight="false" outlineLevel="0" collapsed="false">
      <c r="A217" s="38" t="s">
        <v>679</v>
      </c>
      <c r="B217" s="39" t="s">
        <v>40</v>
      </c>
      <c r="C217" s="38" t="s">
        <v>680</v>
      </c>
      <c r="D217" s="39" t="s">
        <v>220</v>
      </c>
    </row>
    <row r="218" customFormat="false" ht="12.75" hidden="false" customHeight="false" outlineLevel="0" collapsed="false">
      <c r="A218" s="38" t="s">
        <v>681</v>
      </c>
      <c r="B218" s="39" t="s">
        <v>33</v>
      </c>
      <c r="C218" s="38" t="s">
        <v>34</v>
      </c>
      <c r="D218" s="39" t="s">
        <v>603</v>
      </c>
    </row>
    <row r="219" customFormat="false" ht="12.75" hidden="false" customHeight="false" outlineLevel="0" collapsed="false">
      <c r="A219" s="38" t="s">
        <v>682</v>
      </c>
      <c r="B219" s="39" t="s">
        <v>33</v>
      </c>
      <c r="C219" s="38" t="s">
        <v>34</v>
      </c>
      <c r="D219" s="39" t="s">
        <v>149</v>
      </c>
    </row>
    <row r="220" customFormat="false" ht="12.75" hidden="false" customHeight="false" outlineLevel="0" collapsed="false">
      <c r="A220" s="38" t="s">
        <v>683</v>
      </c>
      <c r="B220" s="39" t="s">
        <v>33</v>
      </c>
      <c r="C220" s="38" t="s">
        <v>684</v>
      </c>
      <c r="D220" s="39" t="s">
        <v>685</v>
      </c>
    </row>
    <row r="221" customFormat="false" ht="12.75" hidden="false" customHeight="false" outlineLevel="0" collapsed="false">
      <c r="A221" s="38" t="s">
        <v>686</v>
      </c>
      <c r="B221" s="39" t="s">
        <v>33</v>
      </c>
      <c r="C221" s="38" t="s">
        <v>64</v>
      </c>
      <c r="D221" s="39" t="s">
        <v>56</v>
      </c>
    </row>
    <row r="222" customFormat="false" ht="12.75" hidden="false" customHeight="false" outlineLevel="0" collapsed="false">
      <c r="A222" s="38" t="s">
        <v>687</v>
      </c>
      <c r="B222" s="39" t="s">
        <v>33</v>
      </c>
      <c r="C222" s="38" t="s">
        <v>688</v>
      </c>
      <c r="D222" s="39" t="s">
        <v>91</v>
      </c>
    </row>
    <row r="223" customFormat="false" ht="12.75" hidden="false" customHeight="false" outlineLevel="0" collapsed="false">
      <c r="A223" s="38" t="s">
        <v>689</v>
      </c>
      <c r="B223" s="39" t="s">
        <v>433</v>
      </c>
      <c r="C223" s="38" t="s">
        <v>690</v>
      </c>
      <c r="D223" s="39" t="s">
        <v>56</v>
      </c>
    </row>
    <row r="224" customFormat="false" ht="12.75" hidden="false" customHeight="false" outlineLevel="0" collapsed="false">
      <c r="A224" s="38" t="s">
        <v>691</v>
      </c>
      <c r="B224" s="39" t="s">
        <v>95</v>
      </c>
      <c r="C224" s="38" t="s">
        <v>470</v>
      </c>
      <c r="D224" s="39" t="s">
        <v>603</v>
      </c>
    </row>
    <row r="225" customFormat="false" ht="12.75" hidden="false" customHeight="false" outlineLevel="0" collapsed="false">
      <c r="A225" s="38" t="s">
        <v>692</v>
      </c>
      <c r="B225" s="39" t="s">
        <v>33</v>
      </c>
      <c r="C225" s="38" t="s">
        <v>626</v>
      </c>
      <c r="D225" s="39" t="s">
        <v>155</v>
      </c>
    </row>
    <row r="226" customFormat="false" ht="12.75" hidden="false" customHeight="false" outlineLevel="0" collapsed="false">
      <c r="A226" s="38" t="s">
        <v>693</v>
      </c>
      <c r="B226" s="39" t="s">
        <v>33</v>
      </c>
      <c r="C226" s="38" t="s">
        <v>34</v>
      </c>
      <c r="D226" s="39" t="s">
        <v>48</v>
      </c>
    </row>
    <row r="227" customFormat="false" ht="12.75" hidden="false" customHeight="false" outlineLevel="0" collapsed="false">
      <c r="A227" s="38" t="s">
        <v>694</v>
      </c>
      <c r="B227" s="39" t="s">
        <v>33</v>
      </c>
      <c r="C227" s="38" t="s">
        <v>690</v>
      </c>
      <c r="D227" s="39" t="s">
        <v>585</v>
      </c>
    </row>
    <row r="228" customFormat="false" ht="12.75" hidden="false" customHeight="false" outlineLevel="0" collapsed="false">
      <c r="A228" s="38" t="s">
        <v>695</v>
      </c>
      <c r="B228" s="39" t="s">
        <v>33</v>
      </c>
      <c r="C228" s="38" t="s">
        <v>62</v>
      </c>
      <c r="D228" s="39" t="s">
        <v>38</v>
      </c>
    </row>
    <row r="229" customFormat="false" ht="12.75" hidden="false" customHeight="false" outlineLevel="0" collapsed="false">
      <c r="A229" s="38" t="s">
        <v>121</v>
      </c>
      <c r="B229" s="39" t="s">
        <v>33</v>
      </c>
      <c r="C229" s="38" t="s">
        <v>34</v>
      </c>
      <c r="D229" s="39" t="s">
        <v>106</v>
      </c>
    </row>
    <row r="230" customFormat="false" ht="12.75" hidden="false" customHeight="false" outlineLevel="0" collapsed="false">
      <c r="A230" s="38" t="s">
        <v>696</v>
      </c>
      <c r="B230" s="39" t="s">
        <v>33</v>
      </c>
      <c r="C230" s="38" t="s">
        <v>136</v>
      </c>
      <c r="D230" s="39" t="s">
        <v>42</v>
      </c>
    </row>
    <row r="231" customFormat="false" ht="12.75" hidden="false" customHeight="false" outlineLevel="0" collapsed="false">
      <c r="A231" s="38" t="s">
        <v>697</v>
      </c>
      <c r="B231" s="39" t="s">
        <v>33</v>
      </c>
      <c r="C231" s="38" t="s">
        <v>626</v>
      </c>
      <c r="D231" s="39" t="s">
        <v>51</v>
      </c>
    </row>
    <row r="232" customFormat="false" ht="12.75" hidden="false" customHeight="false" outlineLevel="0" collapsed="false">
      <c r="A232" s="38" t="s">
        <v>698</v>
      </c>
      <c r="B232" s="39" t="s">
        <v>33</v>
      </c>
      <c r="C232" s="38" t="s">
        <v>34</v>
      </c>
      <c r="D232" s="39" t="s">
        <v>38</v>
      </c>
    </row>
    <row r="233" customFormat="false" ht="12.75" hidden="false" customHeight="false" outlineLevel="0" collapsed="false">
      <c r="A233" s="38" t="s">
        <v>699</v>
      </c>
      <c r="B233" s="39" t="s">
        <v>33</v>
      </c>
      <c r="C233" s="38" t="s">
        <v>228</v>
      </c>
      <c r="D233" s="39" t="s">
        <v>585</v>
      </c>
    </row>
    <row r="234" customFormat="false" ht="12.75" hidden="false" customHeight="false" outlineLevel="0" collapsed="false">
      <c r="A234" s="38" t="s">
        <v>700</v>
      </c>
      <c r="B234" s="39" t="s">
        <v>33</v>
      </c>
      <c r="C234" s="38" t="s">
        <v>105</v>
      </c>
      <c r="D234" s="39" t="s">
        <v>155</v>
      </c>
    </row>
    <row r="235" customFormat="false" ht="12.75" hidden="false" customHeight="false" outlineLevel="0" collapsed="false">
      <c r="A235" s="38" t="s">
        <v>701</v>
      </c>
      <c r="B235" s="39" t="s">
        <v>95</v>
      </c>
      <c r="C235" s="38" t="s">
        <v>96</v>
      </c>
      <c r="D235" s="39" t="s">
        <v>159</v>
      </c>
    </row>
    <row r="236" customFormat="false" ht="12.75" hidden="false" customHeight="false" outlineLevel="0" collapsed="false">
      <c r="A236" s="38" t="s">
        <v>702</v>
      </c>
      <c r="B236" s="39" t="s">
        <v>33</v>
      </c>
      <c r="C236" s="38" t="s">
        <v>44</v>
      </c>
      <c r="D236" s="39" t="s">
        <v>371</v>
      </c>
    </row>
    <row r="237" customFormat="false" ht="12.75" hidden="false" customHeight="false" outlineLevel="0" collapsed="false">
      <c r="A237" s="38" t="s">
        <v>123</v>
      </c>
      <c r="B237" s="39" t="s">
        <v>33</v>
      </c>
      <c r="C237" s="38" t="s">
        <v>71</v>
      </c>
      <c r="D237" s="39" t="s">
        <v>91</v>
      </c>
    </row>
    <row r="238" customFormat="false" ht="12.75" hidden="false" customHeight="false" outlineLevel="0" collapsed="false">
      <c r="A238" s="38" t="s">
        <v>333</v>
      </c>
      <c r="B238" s="39" t="s">
        <v>33</v>
      </c>
      <c r="C238" s="38" t="s">
        <v>334</v>
      </c>
      <c r="D238" s="39" t="s">
        <v>72</v>
      </c>
    </row>
    <row r="239" customFormat="false" ht="12.75" hidden="false" customHeight="false" outlineLevel="0" collapsed="false">
      <c r="A239" s="38" t="s">
        <v>703</v>
      </c>
      <c r="B239" s="39" t="s">
        <v>33</v>
      </c>
      <c r="C239" s="38" t="s">
        <v>64</v>
      </c>
      <c r="D239" s="39" t="s">
        <v>72</v>
      </c>
    </row>
    <row r="240" customFormat="false" ht="12.75" hidden="false" customHeight="false" outlineLevel="0" collapsed="false">
      <c r="A240" s="38" t="s">
        <v>704</v>
      </c>
      <c r="B240" s="39" t="s">
        <v>33</v>
      </c>
      <c r="C240" s="38" t="s">
        <v>688</v>
      </c>
      <c r="D240" s="39" t="s">
        <v>387</v>
      </c>
    </row>
    <row r="241" customFormat="false" ht="12.75" hidden="false" customHeight="false" outlineLevel="0" collapsed="false">
      <c r="A241" s="38" t="s">
        <v>705</v>
      </c>
      <c r="B241" s="39" t="s">
        <v>95</v>
      </c>
      <c r="C241" s="38" t="s">
        <v>706</v>
      </c>
      <c r="D241" s="39" t="s">
        <v>56</v>
      </c>
    </row>
    <row r="242" customFormat="false" ht="12.75" hidden="false" customHeight="false" outlineLevel="0" collapsed="false">
      <c r="A242" s="38" t="s">
        <v>124</v>
      </c>
      <c r="B242" s="39" t="s">
        <v>33</v>
      </c>
      <c r="C242" s="38" t="s">
        <v>125</v>
      </c>
      <c r="D242" s="39" t="s">
        <v>65</v>
      </c>
    </row>
    <row r="243" customFormat="false" ht="12.75" hidden="false" customHeight="false" outlineLevel="0" collapsed="false">
      <c r="A243" s="38" t="s">
        <v>707</v>
      </c>
      <c r="B243" s="39" t="s">
        <v>33</v>
      </c>
      <c r="C243" s="38" t="s">
        <v>708</v>
      </c>
      <c r="D243" s="39" t="s">
        <v>409</v>
      </c>
    </row>
    <row r="244" customFormat="false" ht="12.75" hidden="false" customHeight="false" outlineLevel="0" collapsed="false">
      <c r="A244" s="38" t="s">
        <v>709</v>
      </c>
      <c r="B244" s="39" t="s">
        <v>33</v>
      </c>
      <c r="C244" s="38" t="s">
        <v>136</v>
      </c>
      <c r="D244" s="39" t="s">
        <v>106</v>
      </c>
    </row>
    <row r="245" customFormat="false" ht="12.75" hidden="false" customHeight="false" outlineLevel="0" collapsed="false">
      <c r="A245" s="38" t="s">
        <v>710</v>
      </c>
      <c r="B245" s="39" t="s">
        <v>33</v>
      </c>
      <c r="C245" s="38" t="s">
        <v>711</v>
      </c>
      <c r="D245" s="39" t="s">
        <v>448</v>
      </c>
    </row>
    <row r="246" customFormat="false" ht="12.75" hidden="false" customHeight="false" outlineLevel="0" collapsed="false">
      <c r="A246" s="38" t="s">
        <v>712</v>
      </c>
      <c r="B246" s="39" t="s">
        <v>33</v>
      </c>
      <c r="C246" s="38" t="s">
        <v>34</v>
      </c>
      <c r="D246" s="39" t="s">
        <v>72</v>
      </c>
    </row>
    <row r="247" customFormat="false" ht="12.75" hidden="false" customHeight="false" outlineLevel="0" collapsed="false">
      <c r="A247" s="38" t="s">
        <v>128</v>
      </c>
      <c r="B247" s="39" t="s">
        <v>33</v>
      </c>
      <c r="C247" s="38" t="s">
        <v>129</v>
      </c>
      <c r="D247" s="39" t="s">
        <v>91</v>
      </c>
    </row>
    <row r="248" customFormat="false" ht="12.75" hidden="false" customHeight="false" outlineLevel="0" collapsed="false">
      <c r="A248" s="38" t="s">
        <v>713</v>
      </c>
      <c r="B248" s="39" t="s">
        <v>33</v>
      </c>
      <c r="C248" s="38" t="s">
        <v>34</v>
      </c>
      <c r="D248" s="39" t="s">
        <v>134</v>
      </c>
    </row>
    <row r="249" customFormat="false" ht="12.75" hidden="false" customHeight="false" outlineLevel="0" collapsed="false">
      <c r="A249" s="38" t="s">
        <v>714</v>
      </c>
      <c r="B249" s="39" t="s">
        <v>95</v>
      </c>
      <c r="C249" s="38" t="s">
        <v>34</v>
      </c>
      <c r="D249" s="39" t="s">
        <v>51</v>
      </c>
    </row>
    <row r="250" customFormat="false" ht="12.75" hidden="false" customHeight="false" outlineLevel="0" collapsed="false">
      <c r="A250" s="38" t="s">
        <v>715</v>
      </c>
      <c r="B250" s="39" t="s">
        <v>95</v>
      </c>
      <c r="C250" s="38" t="s">
        <v>34</v>
      </c>
      <c r="D250" s="39" t="s">
        <v>91</v>
      </c>
    </row>
    <row r="251" customFormat="false" ht="12.75" hidden="false" customHeight="false" outlineLevel="0" collapsed="false">
      <c r="A251" s="38" t="s">
        <v>716</v>
      </c>
      <c r="B251" s="39" t="s">
        <v>33</v>
      </c>
      <c r="C251" s="38" t="s">
        <v>428</v>
      </c>
      <c r="D251" s="39" t="s">
        <v>348</v>
      </c>
    </row>
    <row r="252" customFormat="false" ht="12.75" hidden="false" customHeight="false" outlineLevel="0" collapsed="false">
      <c r="A252" s="38" t="s">
        <v>717</v>
      </c>
      <c r="B252" s="39" t="s">
        <v>33</v>
      </c>
      <c r="C252" s="38" t="s">
        <v>34</v>
      </c>
      <c r="D252" s="39" t="s">
        <v>149</v>
      </c>
    </row>
    <row r="253" customFormat="false" ht="12.75" hidden="false" customHeight="false" outlineLevel="0" collapsed="false">
      <c r="A253" s="38" t="s">
        <v>718</v>
      </c>
      <c r="B253" s="39" t="s">
        <v>33</v>
      </c>
      <c r="C253" s="38" t="s">
        <v>719</v>
      </c>
      <c r="D253" s="39" t="s">
        <v>65</v>
      </c>
    </row>
    <row r="254" customFormat="false" ht="12.75" hidden="false" customHeight="false" outlineLevel="0" collapsed="false">
      <c r="A254" s="38" t="s">
        <v>720</v>
      </c>
      <c r="B254" s="39" t="s">
        <v>33</v>
      </c>
      <c r="C254" s="38" t="s">
        <v>347</v>
      </c>
      <c r="D254" s="39" t="s">
        <v>93</v>
      </c>
    </row>
    <row r="255" customFormat="false" ht="12.75" hidden="false" customHeight="false" outlineLevel="0" collapsed="false">
      <c r="A255" s="38" t="s">
        <v>721</v>
      </c>
      <c r="B255" s="39" t="s">
        <v>33</v>
      </c>
      <c r="C255" s="38" t="s">
        <v>626</v>
      </c>
      <c r="D255" s="39" t="s">
        <v>72</v>
      </c>
    </row>
    <row r="256" customFormat="false" ht="12.75" hidden="false" customHeight="false" outlineLevel="0" collapsed="false">
      <c r="A256" s="38" t="s">
        <v>722</v>
      </c>
      <c r="B256" s="39" t="s">
        <v>33</v>
      </c>
      <c r="C256" s="38" t="s">
        <v>723</v>
      </c>
      <c r="D256" s="39" t="s">
        <v>56</v>
      </c>
    </row>
    <row r="257" customFormat="false" ht="12.75" hidden="false" customHeight="false" outlineLevel="0" collapsed="false">
      <c r="A257" s="38" t="s">
        <v>724</v>
      </c>
      <c r="B257" s="39" t="s">
        <v>33</v>
      </c>
      <c r="C257" s="38" t="s">
        <v>533</v>
      </c>
      <c r="D257" s="39" t="s">
        <v>72</v>
      </c>
    </row>
    <row r="258" customFormat="false" ht="12.75" hidden="false" customHeight="false" outlineLevel="0" collapsed="false">
      <c r="A258" s="38" t="s">
        <v>725</v>
      </c>
      <c r="B258" s="39" t="s">
        <v>33</v>
      </c>
      <c r="C258" s="38" t="s">
        <v>131</v>
      </c>
      <c r="D258" s="39" t="s">
        <v>685</v>
      </c>
    </row>
    <row r="259" customFormat="false" ht="12.75" hidden="false" customHeight="false" outlineLevel="0" collapsed="false">
      <c r="A259" s="38" t="s">
        <v>726</v>
      </c>
      <c r="B259" s="39" t="s">
        <v>33</v>
      </c>
      <c r="C259" s="38" t="s">
        <v>575</v>
      </c>
      <c r="D259" s="39" t="s">
        <v>56</v>
      </c>
    </row>
    <row r="260" customFormat="false" ht="12.75" hidden="false" customHeight="false" outlineLevel="0" collapsed="false">
      <c r="A260" s="38" t="s">
        <v>727</v>
      </c>
      <c r="B260" s="39" t="s">
        <v>33</v>
      </c>
      <c r="C260" s="38" t="s">
        <v>185</v>
      </c>
      <c r="D260" s="39" t="s">
        <v>585</v>
      </c>
    </row>
    <row r="261" customFormat="false" ht="12.75" hidden="false" customHeight="false" outlineLevel="0" collapsed="false">
      <c r="A261" s="38" t="s">
        <v>728</v>
      </c>
      <c r="B261" s="39" t="s">
        <v>33</v>
      </c>
      <c r="C261" s="38" t="s">
        <v>729</v>
      </c>
      <c r="D261" s="39" t="s">
        <v>106</v>
      </c>
    </row>
    <row r="262" customFormat="false" ht="12.75" hidden="false" customHeight="false" outlineLevel="0" collapsed="false">
      <c r="A262" s="38" t="s">
        <v>730</v>
      </c>
      <c r="B262" s="39" t="s">
        <v>40</v>
      </c>
      <c r="C262" s="38" t="s">
        <v>731</v>
      </c>
      <c r="D262" s="39" t="s">
        <v>220</v>
      </c>
    </row>
    <row r="263" customFormat="false" ht="12.75" hidden="false" customHeight="false" outlineLevel="0" collapsed="false">
      <c r="A263" s="38" t="s">
        <v>732</v>
      </c>
      <c r="B263" s="39" t="s">
        <v>33</v>
      </c>
      <c r="C263" s="38" t="s">
        <v>733</v>
      </c>
      <c r="D263" s="39" t="s">
        <v>159</v>
      </c>
    </row>
    <row r="264" customFormat="false" ht="12.75" hidden="false" customHeight="false" outlineLevel="0" collapsed="false">
      <c r="A264" s="38" t="s">
        <v>130</v>
      </c>
      <c r="B264" s="39" t="s">
        <v>33</v>
      </c>
      <c r="C264" s="38" t="s">
        <v>131</v>
      </c>
      <c r="D264" s="39" t="s">
        <v>84</v>
      </c>
    </row>
    <row r="265" customFormat="false" ht="12.75" hidden="false" customHeight="false" outlineLevel="0" collapsed="false">
      <c r="A265" s="38" t="s">
        <v>132</v>
      </c>
      <c r="B265" s="39" t="s">
        <v>33</v>
      </c>
      <c r="C265" s="38" t="s">
        <v>98</v>
      </c>
      <c r="D265" s="39" t="s">
        <v>81</v>
      </c>
    </row>
    <row r="266" customFormat="false" ht="12.75" hidden="false" customHeight="false" outlineLevel="0" collapsed="false">
      <c r="A266" s="38" t="s">
        <v>734</v>
      </c>
      <c r="B266" s="39" t="s">
        <v>40</v>
      </c>
      <c r="C266" s="38" t="s">
        <v>103</v>
      </c>
      <c r="D266" s="39" t="s">
        <v>735</v>
      </c>
    </row>
    <row r="267" customFormat="false" ht="12.75" hidden="false" customHeight="false" outlineLevel="0" collapsed="false">
      <c r="A267" s="38" t="s">
        <v>736</v>
      </c>
      <c r="B267" s="39" t="s">
        <v>33</v>
      </c>
      <c r="C267" s="38" t="s">
        <v>98</v>
      </c>
      <c r="D267" s="39" t="s">
        <v>737</v>
      </c>
    </row>
    <row r="268" customFormat="false" ht="12.75" hidden="false" customHeight="false" outlineLevel="0" collapsed="false">
      <c r="A268" s="38" t="s">
        <v>738</v>
      </c>
      <c r="B268" s="39" t="s">
        <v>33</v>
      </c>
      <c r="C268" s="38" t="s">
        <v>363</v>
      </c>
      <c r="D268" s="39" t="s">
        <v>35</v>
      </c>
    </row>
    <row r="269" customFormat="false" ht="12.75" hidden="false" customHeight="false" outlineLevel="0" collapsed="false">
      <c r="A269" s="38" t="s">
        <v>739</v>
      </c>
      <c r="B269" s="39" t="s">
        <v>33</v>
      </c>
      <c r="C269" s="38" t="s">
        <v>71</v>
      </c>
      <c r="D269" s="39" t="s">
        <v>106</v>
      </c>
    </row>
    <row r="270" customFormat="false" ht="12.75" hidden="false" customHeight="false" outlineLevel="0" collapsed="false">
      <c r="A270" s="38" t="s">
        <v>740</v>
      </c>
      <c r="B270" s="39" t="s">
        <v>33</v>
      </c>
      <c r="C270" s="38" t="s">
        <v>561</v>
      </c>
      <c r="D270" s="39" t="s">
        <v>120</v>
      </c>
    </row>
    <row r="271" customFormat="false" ht="12.75" hidden="false" customHeight="false" outlineLevel="0" collapsed="false">
      <c r="A271" s="38" t="s">
        <v>741</v>
      </c>
      <c r="B271" s="39" t="s">
        <v>433</v>
      </c>
      <c r="C271" s="38" t="s">
        <v>680</v>
      </c>
      <c r="D271" s="39" t="s">
        <v>220</v>
      </c>
    </row>
    <row r="272" customFormat="false" ht="12.75" hidden="false" customHeight="false" outlineLevel="0" collapsed="false">
      <c r="A272" s="38" t="s">
        <v>742</v>
      </c>
      <c r="B272" s="39" t="s">
        <v>33</v>
      </c>
      <c r="C272" s="38" t="s">
        <v>158</v>
      </c>
      <c r="D272" s="39" t="s">
        <v>387</v>
      </c>
    </row>
    <row r="273" customFormat="false" ht="12.75" hidden="false" customHeight="false" outlineLevel="0" collapsed="false">
      <c r="A273" s="38" t="s">
        <v>133</v>
      </c>
      <c r="B273" s="39" t="s">
        <v>33</v>
      </c>
      <c r="C273" s="38" t="s">
        <v>34</v>
      </c>
      <c r="D273" s="39" t="s">
        <v>134</v>
      </c>
    </row>
    <row r="274" customFormat="false" ht="12.75" hidden="false" customHeight="false" outlineLevel="0" collapsed="false">
      <c r="A274" s="38" t="s">
        <v>743</v>
      </c>
      <c r="B274" s="39" t="s">
        <v>33</v>
      </c>
      <c r="C274" s="38" t="s">
        <v>158</v>
      </c>
      <c r="D274" s="39" t="s">
        <v>159</v>
      </c>
    </row>
    <row r="275" customFormat="false" ht="12.75" hidden="false" customHeight="false" outlineLevel="0" collapsed="false">
      <c r="A275" s="38" t="s">
        <v>744</v>
      </c>
      <c r="B275" s="39" t="s">
        <v>33</v>
      </c>
      <c r="C275" s="38" t="s">
        <v>158</v>
      </c>
      <c r="D275" s="39" t="s">
        <v>263</v>
      </c>
    </row>
    <row r="276" customFormat="false" ht="12.75" hidden="false" customHeight="false" outlineLevel="0" collapsed="false">
      <c r="A276" s="38" t="s">
        <v>745</v>
      </c>
      <c r="B276" s="39" t="s">
        <v>33</v>
      </c>
      <c r="C276" s="38" t="s">
        <v>249</v>
      </c>
      <c r="D276" s="39" t="s">
        <v>630</v>
      </c>
    </row>
    <row r="277" customFormat="false" ht="12.75" hidden="false" customHeight="false" outlineLevel="0" collapsed="false">
      <c r="A277" s="38" t="s">
        <v>746</v>
      </c>
      <c r="B277" s="39" t="s">
        <v>287</v>
      </c>
      <c r="C277" s="38" t="s">
        <v>244</v>
      </c>
      <c r="D277" s="39" t="s">
        <v>91</v>
      </c>
    </row>
    <row r="278" customFormat="false" ht="12.75" hidden="false" customHeight="false" outlineLevel="0" collapsed="false">
      <c r="A278" s="38" t="s">
        <v>135</v>
      </c>
      <c r="B278" s="39" t="s">
        <v>33</v>
      </c>
      <c r="C278" s="38" t="s">
        <v>136</v>
      </c>
      <c r="D278" s="39" t="s">
        <v>56</v>
      </c>
    </row>
    <row r="279" customFormat="false" ht="12.75" hidden="false" customHeight="false" outlineLevel="0" collapsed="false">
      <c r="A279" s="38" t="s">
        <v>747</v>
      </c>
      <c r="B279" s="39" t="s">
        <v>33</v>
      </c>
      <c r="C279" s="38" t="s">
        <v>158</v>
      </c>
      <c r="D279" s="39" t="s">
        <v>159</v>
      </c>
    </row>
    <row r="280" customFormat="false" ht="12.75" hidden="false" customHeight="false" outlineLevel="0" collapsed="false">
      <c r="A280" s="38" t="s">
        <v>748</v>
      </c>
      <c r="B280" s="39" t="s">
        <v>433</v>
      </c>
      <c r="C280" s="38" t="s">
        <v>680</v>
      </c>
      <c r="D280" s="39" t="s">
        <v>348</v>
      </c>
    </row>
    <row r="281" customFormat="false" ht="12.75" hidden="false" customHeight="false" outlineLevel="0" collapsed="false">
      <c r="A281" s="38" t="s">
        <v>749</v>
      </c>
      <c r="B281" s="39" t="s">
        <v>433</v>
      </c>
      <c r="C281" s="38" t="s">
        <v>680</v>
      </c>
      <c r="D281" s="39" t="s">
        <v>263</v>
      </c>
    </row>
    <row r="282" customFormat="false" ht="12.75" hidden="false" customHeight="false" outlineLevel="0" collapsed="false">
      <c r="A282" s="38" t="s">
        <v>750</v>
      </c>
      <c r="B282" s="39" t="s">
        <v>33</v>
      </c>
      <c r="C282" s="38" t="s">
        <v>34</v>
      </c>
      <c r="D282" s="39" t="s">
        <v>106</v>
      </c>
    </row>
    <row r="283" customFormat="false" ht="12.75" hidden="false" customHeight="false" outlineLevel="0" collapsed="false">
      <c r="A283" s="38" t="s">
        <v>751</v>
      </c>
      <c r="B283" s="39" t="s">
        <v>33</v>
      </c>
      <c r="C283" s="38" t="s">
        <v>154</v>
      </c>
      <c r="D283" s="39" t="s">
        <v>589</v>
      </c>
    </row>
    <row r="284" customFormat="false" ht="12.75" hidden="false" customHeight="false" outlineLevel="0" collapsed="false">
      <c r="A284" s="38" t="s">
        <v>752</v>
      </c>
      <c r="B284" s="39" t="s">
        <v>33</v>
      </c>
      <c r="C284" s="38" t="s">
        <v>554</v>
      </c>
      <c r="D284" s="39" t="s">
        <v>51</v>
      </c>
    </row>
    <row r="285" customFormat="false" ht="12.75" hidden="false" customHeight="false" outlineLevel="0" collapsed="false">
      <c r="A285" s="38" t="s">
        <v>753</v>
      </c>
      <c r="B285" s="39" t="s">
        <v>33</v>
      </c>
      <c r="C285" s="38" t="s">
        <v>731</v>
      </c>
      <c r="D285" s="39" t="s">
        <v>348</v>
      </c>
    </row>
    <row r="286" customFormat="false" ht="12.75" hidden="false" customHeight="false" outlineLevel="0" collapsed="false">
      <c r="A286" s="38" t="s">
        <v>754</v>
      </c>
      <c r="B286" s="39" t="s">
        <v>33</v>
      </c>
      <c r="C286" s="38" t="s">
        <v>103</v>
      </c>
      <c r="D286" s="39" t="s">
        <v>56</v>
      </c>
    </row>
    <row r="287" customFormat="false" ht="12.75" hidden="false" customHeight="false" outlineLevel="0" collapsed="false">
      <c r="A287" s="38" t="s">
        <v>755</v>
      </c>
      <c r="B287" s="39" t="s">
        <v>433</v>
      </c>
      <c r="C287" s="38" t="s">
        <v>103</v>
      </c>
      <c r="D287" s="39" t="s">
        <v>65</v>
      </c>
    </row>
    <row r="288" customFormat="false" ht="12.75" hidden="false" customHeight="false" outlineLevel="0" collapsed="false">
      <c r="A288" s="38" t="s">
        <v>756</v>
      </c>
      <c r="B288" s="39" t="s">
        <v>95</v>
      </c>
      <c r="C288" s="38" t="s">
        <v>451</v>
      </c>
      <c r="D288" s="39" t="s">
        <v>93</v>
      </c>
    </row>
    <row r="289" customFormat="false" ht="12.75" hidden="false" customHeight="false" outlineLevel="0" collapsed="false">
      <c r="A289" s="38" t="s">
        <v>757</v>
      </c>
      <c r="B289" s="39" t="s">
        <v>33</v>
      </c>
      <c r="C289" s="38" t="s">
        <v>758</v>
      </c>
      <c r="D289" s="39" t="s">
        <v>155</v>
      </c>
    </row>
    <row r="290" customFormat="false" ht="12.75" hidden="false" customHeight="false" outlineLevel="0" collapsed="false">
      <c r="A290" s="38" t="s">
        <v>759</v>
      </c>
      <c r="B290" s="39" t="s">
        <v>33</v>
      </c>
      <c r="C290" s="38" t="s">
        <v>653</v>
      </c>
      <c r="D290" s="39" t="s">
        <v>101</v>
      </c>
    </row>
    <row r="291" customFormat="false" ht="12.75" hidden="false" customHeight="false" outlineLevel="0" collapsed="false">
      <c r="A291" s="38" t="s">
        <v>760</v>
      </c>
      <c r="B291" s="39" t="s">
        <v>33</v>
      </c>
      <c r="C291" s="38" t="s">
        <v>524</v>
      </c>
      <c r="D291" s="39" t="s">
        <v>81</v>
      </c>
    </row>
    <row r="292" customFormat="false" ht="12.75" hidden="false" customHeight="false" outlineLevel="0" collapsed="false">
      <c r="A292" s="38" t="s">
        <v>761</v>
      </c>
      <c r="B292" s="39" t="s">
        <v>33</v>
      </c>
      <c r="C292" s="38" t="s">
        <v>71</v>
      </c>
      <c r="D292" s="39" t="s">
        <v>91</v>
      </c>
    </row>
    <row r="293" customFormat="false" ht="12.75" hidden="false" customHeight="false" outlineLevel="0" collapsed="false">
      <c r="A293" s="38" t="s">
        <v>762</v>
      </c>
      <c r="B293" s="39" t="s">
        <v>33</v>
      </c>
      <c r="C293" s="38" t="s">
        <v>89</v>
      </c>
      <c r="D293" s="39" t="s">
        <v>238</v>
      </c>
    </row>
    <row r="294" customFormat="false" ht="12.75" hidden="false" customHeight="false" outlineLevel="0" collapsed="false">
      <c r="A294" s="38" t="s">
        <v>763</v>
      </c>
      <c r="B294" s="39" t="s">
        <v>40</v>
      </c>
      <c r="C294" s="38" t="s">
        <v>764</v>
      </c>
      <c r="D294" s="39" t="s">
        <v>72</v>
      </c>
    </row>
    <row r="295" customFormat="false" ht="12.75" hidden="false" customHeight="false" outlineLevel="0" collapsed="false">
      <c r="A295" s="38" t="s">
        <v>765</v>
      </c>
      <c r="B295" s="39" t="s">
        <v>33</v>
      </c>
      <c r="C295" s="38" t="s">
        <v>244</v>
      </c>
      <c r="D295" s="39" t="s">
        <v>578</v>
      </c>
    </row>
    <row r="296" customFormat="false" ht="12.75" hidden="false" customHeight="false" outlineLevel="0" collapsed="false">
      <c r="A296" s="38" t="s">
        <v>766</v>
      </c>
      <c r="B296" s="39" t="s">
        <v>234</v>
      </c>
      <c r="C296" s="38" t="s">
        <v>767</v>
      </c>
      <c r="D296" s="39" t="s">
        <v>390</v>
      </c>
    </row>
    <row r="297" customFormat="false" ht="12.75" hidden="false" customHeight="false" outlineLevel="0" collapsed="false">
      <c r="A297" s="38" t="s">
        <v>768</v>
      </c>
      <c r="B297" s="39" t="s">
        <v>95</v>
      </c>
      <c r="C297" s="38" t="s">
        <v>769</v>
      </c>
      <c r="D297" s="39" t="s">
        <v>35</v>
      </c>
    </row>
    <row r="298" customFormat="false" ht="12.75" hidden="false" customHeight="false" outlineLevel="0" collapsed="false">
      <c r="A298" s="38" t="s">
        <v>770</v>
      </c>
      <c r="B298" s="39" t="s">
        <v>33</v>
      </c>
      <c r="C298" s="38" t="s">
        <v>103</v>
      </c>
      <c r="D298" s="39" t="s">
        <v>528</v>
      </c>
    </row>
    <row r="299" customFormat="false" ht="12.75" hidden="false" customHeight="false" outlineLevel="0" collapsed="false">
      <c r="A299" s="38" t="s">
        <v>771</v>
      </c>
      <c r="B299" s="39" t="s">
        <v>33</v>
      </c>
      <c r="C299" s="38" t="s">
        <v>445</v>
      </c>
      <c r="D299" s="39" t="s">
        <v>84</v>
      </c>
    </row>
    <row r="300" customFormat="false" ht="12.75" hidden="false" customHeight="false" outlineLevel="0" collapsed="false">
      <c r="A300" s="38" t="s">
        <v>145</v>
      </c>
      <c r="B300" s="39" t="s">
        <v>33</v>
      </c>
      <c r="C300" s="38" t="s">
        <v>146</v>
      </c>
      <c r="D300" s="39" t="s">
        <v>147</v>
      </c>
    </row>
    <row r="301" customFormat="false" ht="12.75" hidden="false" customHeight="false" outlineLevel="0" collapsed="false">
      <c r="A301" s="38" t="s">
        <v>772</v>
      </c>
      <c r="B301" s="39" t="s">
        <v>95</v>
      </c>
      <c r="C301" s="38" t="s">
        <v>64</v>
      </c>
      <c r="D301" s="39" t="s">
        <v>56</v>
      </c>
    </row>
    <row r="302" customFormat="false" ht="12.75" hidden="false" customHeight="false" outlineLevel="0" collapsed="false">
      <c r="A302" s="38" t="s">
        <v>148</v>
      </c>
      <c r="B302" s="39" t="s">
        <v>33</v>
      </c>
      <c r="C302" s="38" t="s">
        <v>89</v>
      </c>
      <c r="D302" s="39" t="s">
        <v>149</v>
      </c>
    </row>
    <row r="303" customFormat="false" ht="12.75" hidden="false" customHeight="false" outlineLevel="0" collapsed="false">
      <c r="A303" s="38" t="s">
        <v>773</v>
      </c>
      <c r="B303" s="39" t="s">
        <v>33</v>
      </c>
      <c r="C303" s="38" t="s">
        <v>445</v>
      </c>
      <c r="D303" s="39" t="s">
        <v>106</v>
      </c>
    </row>
    <row r="304" customFormat="false" ht="12.75" hidden="false" customHeight="false" outlineLevel="0" collapsed="false">
      <c r="A304" s="38" t="s">
        <v>774</v>
      </c>
      <c r="B304" s="39" t="s">
        <v>33</v>
      </c>
      <c r="C304" s="38" t="s">
        <v>158</v>
      </c>
      <c r="D304" s="39" t="s">
        <v>159</v>
      </c>
    </row>
    <row r="305" customFormat="false" ht="12.75" hidden="false" customHeight="false" outlineLevel="0" collapsed="false">
      <c r="A305" s="38" t="s">
        <v>775</v>
      </c>
      <c r="B305" s="39" t="s">
        <v>33</v>
      </c>
      <c r="C305" s="38" t="s">
        <v>34</v>
      </c>
      <c r="D305" s="39" t="s">
        <v>72</v>
      </c>
    </row>
    <row r="306" customFormat="false" ht="12.75" hidden="false" customHeight="false" outlineLevel="0" collapsed="false">
      <c r="A306" s="38" t="s">
        <v>776</v>
      </c>
      <c r="B306" s="39" t="s">
        <v>33</v>
      </c>
      <c r="C306" s="38" t="s">
        <v>139</v>
      </c>
      <c r="D306" s="39" t="s">
        <v>35</v>
      </c>
    </row>
    <row r="307" customFormat="false" ht="12.75" hidden="false" customHeight="false" outlineLevel="0" collapsed="false">
      <c r="A307" s="38" t="s">
        <v>777</v>
      </c>
      <c r="B307" s="39" t="s">
        <v>33</v>
      </c>
      <c r="C307" s="38" t="s">
        <v>185</v>
      </c>
      <c r="D307" s="39" t="s">
        <v>238</v>
      </c>
    </row>
    <row r="308" customFormat="false" ht="12.75" hidden="false" customHeight="false" outlineLevel="0" collapsed="false">
      <c r="A308" s="38" t="s">
        <v>778</v>
      </c>
      <c r="B308" s="39" t="s">
        <v>33</v>
      </c>
      <c r="C308" s="38" t="s">
        <v>34</v>
      </c>
      <c r="D308" s="39" t="s">
        <v>387</v>
      </c>
    </row>
    <row r="309" customFormat="false" ht="12.75" hidden="false" customHeight="false" outlineLevel="0" collapsed="false">
      <c r="A309" s="38" t="s">
        <v>779</v>
      </c>
      <c r="B309" s="39" t="s">
        <v>780</v>
      </c>
      <c r="C309" s="38" t="s">
        <v>244</v>
      </c>
      <c r="D309" s="39" t="s">
        <v>91</v>
      </c>
    </row>
    <row r="310" customFormat="false" ht="12.75" hidden="false" customHeight="false" outlineLevel="0" collapsed="false">
      <c r="A310" s="38" t="s">
        <v>781</v>
      </c>
      <c r="B310" s="39" t="s">
        <v>33</v>
      </c>
      <c r="C310" s="38" t="s">
        <v>62</v>
      </c>
      <c r="D310" s="39" t="s">
        <v>134</v>
      </c>
    </row>
    <row r="311" customFormat="false" ht="12.75" hidden="false" customHeight="false" outlineLevel="0" collapsed="false">
      <c r="A311" s="38" t="s">
        <v>782</v>
      </c>
      <c r="B311" s="39" t="s">
        <v>33</v>
      </c>
      <c r="C311" s="38" t="s">
        <v>34</v>
      </c>
      <c r="D311" s="39" t="s">
        <v>409</v>
      </c>
    </row>
    <row r="312" customFormat="false" ht="12.75" hidden="false" customHeight="false" outlineLevel="0" collapsed="false">
      <c r="A312" s="38" t="s">
        <v>783</v>
      </c>
      <c r="B312" s="39" t="s">
        <v>33</v>
      </c>
      <c r="C312" s="38" t="s">
        <v>136</v>
      </c>
      <c r="D312" s="39" t="s">
        <v>134</v>
      </c>
    </row>
    <row r="313" customFormat="false" ht="12.75" hidden="false" customHeight="false" outlineLevel="0" collapsed="false">
      <c r="A313" s="38" t="s">
        <v>784</v>
      </c>
      <c r="B313" s="39" t="s">
        <v>33</v>
      </c>
      <c r="C313" s="38" t="s">
        <v>158</v>
      </c>
      <c r="D313" s="39" t="s">
        <v>159</v>
      </c>
    </row>
    <row r="314" customFormat="false" ht="12.75" hidden="false" customHeight="false" outlineLevel="0" collapsed="false">
      <c r="A314" s="38" t="s">
        <v>785</v>
      </c>
      <c r="B314" s="39" t="s">
        <v>33</v>
      </c>
      <c r="C314" s="38" t="s">
        <v>459</v>
      </c>
      <c r="D314" s="39" t="s">
        <v>93</v>
      </c>
    </row>
    <row r="315" customFormat="false" ht="12.75" hidden="false" customHeight="false" outlineLevel="0" collapsed="false">
      <c r="A315" s="38" t="s">
        <v>364</v>
      </c>
      <c r="B315" s="39" t="s">
        <v>33</v>
      </c>
      <c r="C315" s="38" t="s">
        <v>141</v>
      </c>
      <c r="D315" s="39" t="s">
        <v>142</v>
      </c>
    </row>
    <row r="316" customFormat="false" ht="12.75" hidden="false" customHeight="false" outlineLevel="0" collapsed="false">
      <c r="A316" s="38" t="s">
        <v>786</v>
      </c>
      <c r="B316" s="39" t="s">
        <v>33</v>
      </c>
      <c r="C316" s="38" t="s">
        <v>34</v>
      </c>
      <c r="D316" s="39" t="s">
        <v>735</v>
      </c>
    </row>
    <row r="317" customFormat="false" ht="12.75" hidden="false" customHeight="false" outlineLevel="0" collapsed="false">
      <c r="A317" s="38" t="s">
        <v>787</v>
      </c>
      <c r="B317" s="39" t="s">
        <v>33</v>
      </c>
      <c r="C317" s="38" t="s">
        <v>89</v>
      </c>
      <c r="D317" s="39" t="s">
        <v>186</v>
      </c>
    </row>
    <row r="318" customFormat="false" ht="12.75" hidden="false" customHeight="false" outlineLevel="0" collapsed="false">
      <c r="A318" s="38" t="s">
        <v>788</v>
      </c>
      <c r="B318" s="39" t="s">
        <v>95</v>
      </c>
      <c r="C318" s="38" t="s">
        <v>463</v>
      </c>
      <c r="D318" s="39" t="s">
        <v>38</v>
      </c>
    </row>
    <row r="319" customFormat="false" ht="12.75" hidden="false" customHeight="false" outlineLevel="0" collapsed="false">
      <c r="A319" s="38" t="s">
        <v>789</v>
      </c>
      <c r="B319" s="39" t="s">
        <v>33</v>
      </c>
      <c r="C319" s="38" t="s">
        <v>467</v>
      </c>
      <c r="D319" s="39" t="s">
        <v>51</v>
      </c>
    </row>
    <row r="320" customFormat="false" ht="12.75" hidden="false" customHeight="false" outlineLevel="0" collapsed="false">
      <c r="A320" s="38" t="s">
        <v>790</v>
      </c>
      <c r="B320" s="39" t="s">
        <v>33</v>
      </c>
      <c r="C320" s="38" t="s">
        <v>136</v>
      </c>
      <c r="D320" s="39" t="s">
        <v>134</v>
      </c>
    </row>
    <row r="321" customFormat="false" ht="12.75" hidden="false" customHeight="false" outlineLevel="0" collapsed="false">
      <c r="A321" s="38" t="s">
        <v>791</v>
      </c>
      <c r="B321" s="39" t="s">
        <v>33</v>
      </c>
      <c r="C321" s="38" t="s">
        <v>261</v>
      </c>
      <c r="D321" s="39" t="s">
        <v>72</v>
      </c>
    </row>
    <row r="322" customFormat="false" ht="12.75" hidden="false" customHeight="false" outlineLevel="0" collapsed="false">
      <c r="A322" s="38" t="s">
        <v>792</v>
      </c>
      <c r="B322" s="39" t="s">
        <v>33</v>
      </c>
      <c r="C322" s="38" t="s">
        <v>62</v>
      </c>
      <c r="D322" s="39" t="s">
        <v>65</v>
      </c>
    </row>
    <row r="323" customFormat="false" ht="12.75" hidden="false" customHeight="false" outlineLevel="0" collapsed="false">
      <c r="A323" s="38" t="s">
        <v>793</v>
      </c>
      <c r="B323" s="39" t="s">
        <v>33</v>
      </c>
      <c r="C323" s="38" t="s">
        <v>98</v>
      </c>
      <c r="D323" s="39" t="s">
        <v>60</v>
      </c>
    </row>
    <row r="324" customFormat="false" ht="12.75" hidden="false" customHeight="false" outlineLevel="0" collapsed="false">
      <c r="A324" s="38" t="s">
        <v>794</v>
      </c>
      <c r="B324" s="39" t="s">
        <v>33</v>
      </c>
      <c r="C324" s="38" t="s">
        <v>662</v>
      </c>
      <c r="D324" s="39" t="s">
        <v>113</v>
      </c>
    </row>
    <row r="325" customFormat="false" ht="12.75" hidden="false" customHeight="false" outlineLevel="0" collapsed="false">
      <c r="A325" s="38" t="s">
        <v>795</v>
      </c>
      <c r="B325" s="39" t="s">
        <v>33</v>
      </c>
      <c r="C325" s="38" t="s">
        <v>392</v>
      </c>
      <c r="D325" s="39" t="s">
        <v>216</v>
      </c>
    </row>
    <row r="326" customFormat="false" ht="12.75" hidden="false" customHeight="false" outlineLevel="0" collapsed="false">
      <c r="A326" s="38" t="s">
        <v>370</v>
      </c>
      <c r="B326" s="39" t="s">
        <v>33</v>
      </c>
      <c r="C326" s="38" t="s">
        <v>103</v>
      </c>
      <c r="D326" s="39" t="s">
        <v>371</v>
      </c>
    </row>
    <row r="327" customFormat="false" ht="12.75" hidden="false" customHeight="false" outlineLevel="0" collapsed="false">
      <c r="A327" s="38" t="s">
        <v>796</v>
      </c>
      <c r="B327" s="39" t="s">
        <v>33</v>
      </c>
      <c r="C327" s="38" t="s">
        <v>34</v>
      </c>
      <c r="D327" s="39" t="s">
        <v>578</v>
      </c>
    </row>
    <row r="328" customFormat="false" ht="12.75" hidden="false" customHeight="false" outlineLevel="0" collapsed="false">
      <c r="A328" s="38" t="s">
        <v>797</v>
      </c>
      <c r="B328" s="39" t="s">
        <v>33</v>
      </c>
      <c r="C328" s="38" t="s">
        <v>467</v>
      </c>
      <c r="D328" s="39" t="s">
        <v>603</v>
      </c>
    </row>
    <row r="329" customFormat="false" ht="12.75" hidden="false" customHeight="false" outlineLevel="0" collapsed="false">
      <c r="A329" s="38" t="s">
        <v>798</v>
      </c>
      <c r="B329" s="39" t="s">
        <v>33</v>
      </c>
      <c r="C329" s="38" t="s">
        <v>575</v>
      </c>
      <c r="D329" s="39" t="s">
        <v>35</v>
      </c>
    </row>
    <row r="330" customFormat="false" ht="12.75" hidden="false" customHeight="false" outlineLevel="0" collapsed="false">
      <c r="A330" s="38" t="s">
        <v>799</v>
      </c>
      <c r="B330" s="39" t="s">
        <v>33</v>
      </c>
      <c r="C330" s="38" t="s">
        <v>64</v>
      </c>
      <c r="D330" s="39" t="s">
        <v>35</v>
      </c>
    </row>
    <row r="331" customFormat="false" ht="12.75" hidden="false" customHeight="false" outlineLevel="0" collapsed="false">
      <c r="A331" s="38" t="s">
        <v>800</v>
      </c>
      <c r="B331" s="39" t="s">
        <v>33</v>
      </c>
      <c r="C331" s="38" t="s">
        <v>34</v>
      </c>
      <c r="D331" s="39" t="s">
        <v>149</v>
      </c>
    </row>
    <row r="332" customFormat="false" ht="12.75" hidden="false" customHeight="false" outlineLevel="0" collapsed="false">
      <c r="A332" s="38" t="s">
        <v>801</v>
      </c>
      <c r="B332" s="39" t="s">
        <v>433</v>
      </c>
      <c r="C332" s="38" t="s">
        <v>244</v>
      </c>
      <c r="D332" s="39" t="s">
        <v>448</v>
      </c>
    </row>
    <row r="333" customFormat="false" ht="12.75" hidden="false" customHeight="false" outlineLevel="0" collapsed="false">
      <c r="A333" s="38" t="s">
        <v>802</v>
      </c>
      <c r="B333" s="39" t="s">
        <v>33</v>
      </c>
      <c r="C333" s="38" t="s">
        <v>89</v>
      </c>
      <c r="D333" s="39" t="s">
        <v>387</v>
      </c>
    </row>
    <row r="334" customFormat="false" ht="12.75" hidden="false" customHeight="false" outlineLevel="0" collapsed="false">
      <c r="A334" s="38" t="s">
        <v>803</v>
      </c>
      <c r="B334" s="39" t="s">
        <v>33</v>
      </c>
      <c r="C334" s="38" t="s">
        <v>71</v>
      </c>
      <c r="D334" s="39" t="s">
        <v>56</v>
      </c>
    </row>
    <row r="335" customFormat="false" ht="12.75" hidden="false" customHeight="false" outlineLevel="0" collapsed="false">
      <c r="A335" s="38" t="s">
        <v>804</v>
      </c>
      <c r="B335" s="39" t="s">
        <v>33</v>
      </c>
      <c r="C335" s="38" t="s">
        <v>127</v>
      </c>
      <c r="D335" s="39" t="s">
        <v>409</v>
      </c>
    </row>
    <row r="336" customFormat="false" ht="12.75" hidden="false" customHeight="false" outlineLevel="0" collapsed="false">
      <c r="A336" s="38" t="s">
        <v>805</v>
      </c>
      <c r="B336" s="39" t="s">
        <v>40</v>
      </c>
      <c r="C336" s="38" t="s">
        <v>806</v>
      </c>
      <c r="D336" s="39" t="s">
        <v>45</v>
      </c>
    </row>
    <row r="337" customFormat="false" ht="12.75" hidden="false" customHeight="false" outlineLevel="0" collapsed="false">
      <c r="A337" s="38" t="s">
        <v>807</v>
      </c>
      <c r="B337" s="39" t="s">
        <v>33</v>
      </c>
      <c r="C337" s="38" t="s">
        <v>127</v>
      </c>
      <c r="D337" s="39" t="s">
        <v>134</v>
      </c>
    </row>
    <row r="338" customFormat="false" ht="12.75" hidden="false" customHeight="false" outlineLevel="0" collapsed="false">
      <c r="A338" s="38" t="s">
        <v>378</v>
      </c>
      <c r="B338" s="39" t="s">
        <v>33</v>
      </c>
      <c r="C338" s="38" t="s">
        <v>55</v>
      </c>
      <c r="D338" s="39" t="s">
        <v>81</v>
      </c>
    </row>
    <row r="339" customFormat="false" ht="12.75" hidden="false" customHeight="false" outlineLevel="0" collapsed="false">
      <c r="A339" s="38" t="s">
        <v>808</v>
      </c>
      <c r="B339" s="39" t="s">
        <v>33</v>
      </c>
      <c r="C339" s="38" t="s">
        <v>158</v>
      </c>
      <c r="D339" s="39" t="s">
        <v>159</v>
      </c>
    </row>
    <row r="340" customFormat="false" ht="12.75" hidden="false" customHeight="false" outlineLevel="0" collapsed="false">
      <c r="A340" s="38" t="s">
        <v>809</v>
      </c>
      <c r="B340" s="39" t="s">
        <v>33</v>
      </c>
      <c r="C340" s="38" t="s">
        <v>64</v>
      </c>
      <c r="D340" s="39" t="s">
        <v>149</v>
      </c>
    </row>
    <row r="341" customFormat="false" ht="12.75" hidden="false" customHeight="false" outlineLevel="0" collapsed="false">
      <c r="A341" s="38" t="s">
        <v>810</v>
      </c>
      <c r="B341" s="39" t="s">
        <v>33</v>
      </c>
      <c r="C341" s="38" t="s">
        <v>34</v>
      </c>
      <c r="D341" s="39" t="s">
        <v>585</v>
      </c>
    </row>
    <row r="342" customFormat="false" ht="12.75" hidden="false" customHeight="false" outlineLevel="0" collapsed="false">
      <c r="A342" s="38" t="s">
        <v>811</v>
      </c>
      <c r="B342" s="39" t="s">
        <v>33</v>
      </c>
      <c r="C342" s="38" t="s">
        <v>244</v>
      </c>
      <c r="D342" s="39" t="s">
        <v>436</v>
      </c>
    </row>
    <row r="343" customFormat="false" ht="12.75" hidden="false" customHeight="false" outlineLevel="0" collapsed="false">
      <c r="A343" s="38" t="s">
        <v>812</v>
      </c>
      <c r="B343" s="39" t="s">
        <v>33</v>
      </c>
      <c r="C343" s="38" t="s">
        <v>89</v>
      </c>
      <c r="D343" s="39" t="s">
        <v>603</v>
      </c>
    </row>
    <row r="344" customFormat="false" ht="12.75" hidden="false" customHeight="false" outlineLevel="0" collapsed="false">
      <c r="A344" s="38" t="s">
        <v>813</v>
      </c>
      <c r="B344" s="39" t="s">
        <v>33</v>
      </c>
      <c r="C344" s="38" t="s">
        <v>34</v>
      </c>
      <c r="D344" s="39" t="s">
        <v>81</v>
      </c>
    </row>
    <row r="345" customFormat="false" ht="12.75" hidden="false" customHeight="false" outlineLevel="0" collapsed="false">
      <c r="A345" s="38" t="s">
        <v>379</v>
      </c>
      <c r="B345" s="39" t="s">
        <v>33</v>
      </c>
      <c r="C345" s="38" t="s">
        <v>71</v>
      </c>
      <c r="D345" s="39" t="s">
        <v>56</v>
      </c>
    </row>
    <row r="346" customFormat="false" ht="12.75" hidden="false" customHeight="false" outlineLevel="0" collapsed="false">
      <c r="A346" s="38" t="s">
        <v>814</v>
      </c>
      <c r="B346" s="39" t="s">
        <v>33</v>
      </c>
      <c r="C346" s="38" t="s">
        <v>136</v>
      </c>
      <c r="D346" s="39" t="s">
        <v>93</v>
      </c>
    </row>
    <row r="347" customFormat="false" ht="12.75" hidden="false" customHeight="false" outlineLevel="0" collapsed="false">
      <c r="A347" s="38" t="s">
        <v>815</v>
      </c>
      <c r="B347" s="39" t="s">
        <v>33</v>
      </c>
      <c r="C347" s="38" t="s">
        <v>363</v>
      </c>
      <c r="D347" s="39" t="s">
        <v>35</v>
      </c>
    </row>
    <row r="348" customFormat="false" ht="12.75" hidden="false" customHeight="false" outlineLevel="0" collapsed="false">
      <c r="A348" s="38" t="s">
        <v>157</v>
      </c>
      <c r="B348" s="39" t="s">
        <v>33</v>
      </c>
      <c r="C348" s="38" t="s">
        <v>158</v>
      </c>
      <c r="D348" s="39" t="s">
        <v>159</v>
      </c>
    </row>
    <row r="349" customFormat="false" ht="12.75" hidden="false" customHeight="false" outlineLevel="0" collapsed="false">
      <c r="A349" s="38" t="s">
        <v>816</v>
      </c>
      <c r="B349" s="39" t="s">
        <v>33</v>
      </c>
      <c r="C349" s="38" t="s">
        <v>228</v>
      </c>
      <c r="D349" s="39" t="s">
        <v>84</v>
      </c>
    </row>
    <row r="350" customFormat="false" ht="12.75" hidden="false" customHeight="false" outlineLevel="0" collapsed="false">
      <c r="A350" s="38" t="s">
        <v>817</v>
      </c>
      <c r="B350" s="39" t="s">
        <v>33</v>
      </c>
      <c r="C350" s="38" t="s">
        <v>228</v>
      </c>
      <c r="D350" s="39" t="s">
        <v>56</v>
      </c>
    </row>
    <row r="351" customFormat="false" ht="12.75" hidden="false" customHeight="false" outlineLevel="0" collapsed="false">
      <c r="A351" s="38" t="s">
        <v>818</v>
      </c>
      <c r="B351" s="39" t="s">
        <v>33</v>
      </c>
      <c r="C351" s="38" t="s">
        <v>125</v>
      </c>
      <c r="D351" s="39" t="s">
        <v>42</v>
      </c>
    </row>
    <row r="352" customFormat="false" ht="12.75" hidden="false" customHeight="false" outlineLevel="0" collapsed="false">
      <c r="A352" s="38" t="s">
        <v>160</v>
      </c>
      <c r="B352" s="39" t="s">
        <v>33</v>
      </c>
      <c r="C352" s="38" t="s">
        <v>34</v>
      </c>
      <c r="D352" s="39" t="s">
        <v>35</v>
      </c>
    </row>
    <row r="353" customFormat="false" ht="12.75" hidden="false" customHeight="false" outlineLevel="0" collapsed="false">
      <c r="A353" s="38" t="s">
        <v>161</v>
      </c>
      <c r="B353" s="39" t="s">
        <v>33</v>
      </c>
      <c r="C353" s="38" t="s">
        <v>162</v>
      </c>
      <c r="D353" s="39" t="s">
        <v>72</v>
      </c>
    </row>
    <row r="354" customFormat="false" ht="12.75" hidden="false" customHeight="false" outlineLevel="0" collapsed="false">
      <c r="A354" s="38" t="s">
        <v>819</v>
      </c>
      <c r="B354" s="39" t="s">
        <v>33</v>
      </c>
      <c r="C354" s="38" t="s">
        <v>249</v>
      </c>
      <c r="D354" s="39" t="s">
        <v>820</v>
      </c>
    </row>
    <row r="355" customFormat="false" ht="12.75" hidden="false" customHeight="false" outlineLevel="0" collapsed="false">
      <c r="A355" s="38" t="s">
        <v>821</v>
      </c>
      <c r="B355" s="39" t="s">
        <v>33</v>
      </c>
      <c r="C355" s="38" t="s">
        <v>103</v>
      </c>
      <c r="D355" s="39" t="s">
        <v>35</v>
      </c>
    </row>
    <row r="356" customFormat="false" ht="12.75" hidden="false" customHeight="false" outlineLevel="0" collapsed="false">
      <c r="A356" s="38" t="s">
        <v>822</v>
      </c>
      <c r="B356" s="39" t="s">
        <v>33</v>
      </c>
      <c r="C356" s="38" t="s">
        <v>34</v>
      </c>
      <c r="D356" s="39" t="s">
        <v>263</v>
      </c>
    </row>
    <row r="357" customFormat="false" ht="12.75" hidden="false" customHeight="false" outlineLevel="0" collapsed="false">
      <c r="A357" s="38" t="s">
        <v>823</v>
      </c>
      <c r="B357" s="39" t="s">
        <v>33</v>
      </c>
      <c r="C357" s="38" t="s">
        <v>158</v>
      </c>
      <c r="D357" s="39" t="s">
        <v>159</v>
      </c>
    </row>
    <row r="358" customFormat="false" ht="12.75" hidden="false" customHeight="false" outlineLevel="0" collapsed="false">
      <c r="A358" s="38" t="s">
        <v>824</v>
      </c>
      <c r="B358" s="39" t="s">
        <v>33</v>
      </c>
      <c r="C358" s="38" t="s">
        <v>71</v>
      </c>
      <c r="D358" s="39" t="s">
        <v>93</v>
      </c>
    </row>
    <row r="359" customFormat="false" ht="12.75" hidden="false" customHeight="false" outlineLevel="0" collapsed="false">
      <c r="A359" s="38" t="s">
        <v>825</v>
      </c>
      <c r="B359" s="39" t="s">
        <v>33</v>
      </c>
      <c r="C359" s="38" t="s">
        <v>826</v>
      </c>
      <c r="D359" s="39" t="s">
        <v>45</v>
      </c>
    </row>
    <row r="360" customFormat="false" ht="12.75" hidden="false" customHeight="false" outlineLevel="0" collapsed="false">
      <c r="A360" s="38" t="s">
        <v>382</v>
      </c>
      <c r="B360" s="39" t="s">
        <v>33</v>
      </c>
      <c r="C360" s="38" t="s">
        <v>131</v>
      </c>
      <c r="D360" s="39" t="s">
        <v>152</v>
      </c>
    </row>
    <row r="361" customFormat="false" ht="12.75" hidden="false" customHeight="false" outlineLevel="0" collapsed="false">
      <c r="A361" s="38" t="s">
        <v>163</v>
      </c>
      <c r="B361" s="39" t="s">
        <v>33</v>
      </c>
      <c r="C361" s="38" t="s">
        <v>71</v>
      </c>
      <c r="D361" s="39" t="s">
        <v>106</v>
      </c>
    </row>
    <row r="362" customFormat="false" ht="12.75" hidden="false" customHeight="false" outlineLevel="0" collapsed="false">
      <c r="A362" s="38" t="s">
        <v>827</v>
      </c>
      <c r="B362" s="39" t="s">
        <v>33</v>
      </c>
      <c r="C362" s="38" t="s">
        <v>34</v>
      </c>
      <c r="D362" s="39" t="s">
        <v>263</v>
      </c>
    </row>
    <row r="363" customFormat="false" ht="12.75" hidden="false" customHeight="false" outlineLevel="0" collapsed="false">
      <c r="A363" s="38" t="s">
        <v>828</v>
      </c>
      <c r="B363" s="39" t="s">
        <v>40</v>
      </c>
      <c r="C363" s="38" t="s">
        <v>498</v>
      </c>
      <c r="D363" s="39" t="s">
        <v>448</v>
      </c>
    </row>
    <row r="364" customFormat="false" ht="12.75" hidden="false" customHeight="false" outlineLevel="0" collapsed="false">
      <c r="A364" s="38" t="s">
        <v>829</v>
      </c>
      <c r="B364" s="39" t="s">
        <v>33</v>
      </c>
      <c r="C364" s="38" t="s">
        <v>34</v>
      </c>
      <c r="D364" s="39" t="s">
        <v>186</v>
      </c>
    </row>
    <row r="365" customFormat="false" ht="12.75" hidden="false" customHeight="false" outlineLevel="0" collapsed="false">
      <c r="A365" s="38" t="s">
        <v>830</v>
      </c>
      <c r="B365" s="39" t="s">
        <v>33</v>
      </c>
      <c r="C365" s="38" t="s">
        <v>129</v>
      </c>
      <c r="D365" s="39" t="s">
        <v>65</v>
      </c>
    </row>
    <row r="366" customFormat="false" ht="12.75" hidden="false" customHeight="false" outlineLevel="0" collapsed="false">
      <c r="A366" s="38" t="s">
        <v>831</v>
      </c>
      <c r="B366" s="39" t="s">
        <v>33</v>
      </c>
      <c r="C366" s="38" t="s">
        <v>158</v>
      </c>
      <c r="D366" s="39" t="s">
        <v>387</v>
      </c>
    </row>
    <row r="367" customFormat="false" ht="12.75" hidden="false" customHeight="false" outlineLevel="0" collapsed="false">
      <c r="A367" s="38" t="s">
        <v>832</v>
      </c>
      <c r="B367" s="39" t="s">
        <v>33</v>
      </c>
      <c r="C367" s="38" t="s">
        <v>64</v>
      </c>
      <c r="D367" s="39" t="s">
        <v>35</v>
      </c>
    </row>
    <row r="368" customFormat="false" ht="12.75" hidden="false" customHeight="false" outlineLevel="0" collapsed="false">
      <c r="A368" s="38" t="s">
        <v>833</v>
      </c>
      <c r="B368" s="39" t="s">
        <v>287</v>
      </c>
      <c r="C368" s="38" t="s">
        <v>834</v>
      </c>
      <c r="D368" s="39" t="s">
        <v>42</v>
      </c>
    </row>
    <row r="369" customFormat="false" ht="12.75" hidden="false" customHeight="false" outlineLevel="0" collapsed="false">
      <c r="A369" s="38" t="s">
        <v>835</v>
      </c>
      <c r="B369" s="39" t="s">
        <v>40</v>
      </c>
      <c r="C369" s="38" t="s">
        <v>539</v>
      </c>
      <c r="D369" s="39" t="s">
        <v>245</v>
      </c>
    </row>
    <row r="370" customFormat="false" ht="12.75" hidden="false" customHeight="false" outlineLevel="0" collapsed="false">
      <c r="A370" s="38" t="s">
        <v>836</v>
      </c>
      <c r="B370" s="39" t="s">
        <v>780</v>
      </c>
      <c r="C370" s="38" t="s">
        <v>837</v>
      </c>
      <c r="D370" s="39" t="s">
        <v>48</v>
      </c>
    </row>
    <row r="371" customFormat="false" ht="12.75" hidden="false" customHeight="false" outlineLevel="0" collapsed="false">
      <c r="A371" s="38" t="s">
        <v>838</v>
      </c>
      <c r="B371" s="39" t="s">
        <v>33</v>
      </c>
      <c r="C371" s="38" t="s">
        <v>459</v>
      </c>
      <c r="D371" s="39" t="s">
        <v>238</v>
      </c>
    </row>
    <row r="372" customFormat="false" ht="12.75" hidden="false" customHeight="false" outlineLevel="0" collapsed="false">
      <c r="A372" s="38" t="s">
        <v>839</v>
      </c>
      <c r="B372" s="39" t="s">
        <v>33</v>
      </c>
      <c r="C372" s="38" t="s">
        <v>62</v>
      </c>
      <c r="D372" s="39" t="s">
        <v>81</v>
      </c>
    </row>
    <row r="373" customFormat="false" ht="12.75" hidden="false" customHeight="false" outlineLevel="0" collapsed="false">
      <c r="A373" s="38" t="s">
        <v>840</v>
      </c>
      <c r="B373" s="39" t="s">
        <v>33</v>
      </c>
      <c r="C373" s="38" t="s">
        <v>62</v>
      </c>
      <c r="D373" s="39" t="s">
        <v>120</v>
      </c>
    </row>
    <row r="374" customFormat="false" ht="12.75" hidden="false" customHeight="false" outlineLevel="0" collapsed="false">
      <c r="A374" s="38" t="s">
        <v>841</v>
      </c>
      <c r="B374" s="39" t="s">
        <v>33</v>
      </c>
      <c r="C374" s="38" t="s">
        <v>125</v>
      </c>
      <c r="D374" s="39" t="s">
        <v>93</v>
      </c>
    </row>
    <row r="375" customFormat="false" ht="12.75" hidden="false" customHeight="false" outlineLevel="0" collapsed="false">
      <c r="A375" s="38" t="s">
        <v>842</v>
      </c>
      <c r="B375" s="39" t="s">
        <v>33</v>
      </c>
      <c r="C375" s="38" t="s">
        <v>843</v>
      </c>
      <c r="D375" s="39" t="s">
        <v>91</v>
      </c>
    </row>
    <row r="376" customFormat="false" ht="12.75" hidden="false" customHeight="false" outlineLevel="0" collapsed="false">
      <c r="A376" s="38" t="s">
        <v>844</v>
      </c>
      <c r="B376" s="39" t="s">
        <v>33</v>
      </c>
      <c r="C376" s="38" t="s">
        <v>67</v>
      </c>
      <c r="D376" s="39" t="s">
        <v>101</v>
      </c>
    </row>
    <row r="377" customFormat="false" ht="12.75" hidden="false" customHeight="false" outlineLevel="0" collapsed="false">
      <c r="A377" s="38" t="s">
        <v>845</v>
      </c>
      <c r="B377" s="39" t="s">
        <v>33</v>
      </c>
      <c r="C377" s="38" t="s">
        <v>71</v>
      </c>
      <c r="D377" s="39" t="s">
        <v>167</v>
      </c>
    </row>
    <row r="378" customFormat="false" ht="12.75" hidden="false" customHeight="false" outlineLevel="0" collapsed="false">
      <c r="A378" s="38" t="s">
        <v>394</v>
      </c>
      <c r="B378" s="39" t="s">
        <v>33</v>
      </c>
      <c r="C378" s="38" t="s">
        <v>34</v>
      </c>
      <c r="D378" s="39" t="s">
        <v>120</v>
      </c>
    </row>
    <row r="379" customFormat="false" ht="12.75" hidden="false" customHeight="false" outlineLevel="0" collapsed="false">
      <c r="A379" s="38" t="s">
        <v>846</v>
      </c>
      <c r="B379" s="39" t="s">
        <v>33</v>
      </c>
      <c r="C379" s="38" t="s">
        <v>158</v>
      </c>
      <c r="D379" s="39" t="s">
        <v>159</v>
      </c>
    </row>
    <row r="380" customFormat="false" ht="12.75" hidden="false" customHeight="false" outlineLevel="0" collapsed="false">
      <c r="A380" s="38" t="s">
        <v>847</v>
      </c>
      <c r="B380" s="39" t="s">
        <v>33</v>
      </c>
      <c r="C380" s="38" t="s">
        <v>136</v>
      </c>
      <c r="D380" s="39" t="s">
        <v>56</v>
      </c>
    </row>
    <row r="381" customFormat="false" ht="12.75" hidden="false" customHeight="false" outlineLevel="0" collapsed="false">
      <c r="A381" s="38" t="s">
        <v>848</v>
      </c>
      <c r="B381" s="39" t="s">
        <v>33</v>
      </c>
      <c r="C381" s="38" t="s">
        <v>34</v>
      </c>
      <c r="D381" s="39" t="s">
        <v>35</v>
      </c>
    </row>
    <row r="382" customFormat="false" ht="12.75" hidden="false" customHeight="false" outlineLevel="0" collapsed="false">
      <c r="A382" s="38" t="s">
        <v>849</v>
      </c>
      <c r="B382" s="39" t="s">
        <v>33</v>
      </c>
      <c r="C382" s="38" t="s">
        <v>850</v>
      </c>
      <c r="D382" s="39" t="s">
        <v>387</v>
      </c>
    </row>
    <row r="383" customFormat="false" ht="12.75" hidden="false" customHeight="false" outlineLevel="0" collapsed="false">
      <c r="A383" s="38" t="s">
        <v>851</v>
      </c>
      <c r="B383" s="39" t="s">
        <v>33</v>
      </c>
      <c r="C383" s="38" t="s">
        <v>53</v>
      </c>
      <c r="D383" s="39" t="s">
        <v>448</v>
      </c>
    </row>
    <row r="384" customFormat="false" ht="12.75" hidden="false" customHeight="false" outlineLevel="0" collapsed="false">
      <c r="A384" s="38" t="s">
        <v>852</v>
      </c>
      <c r="B384" s="39" t="s">
        <v>40</v>
      </c>
      <c r="C384" s="38" t="s">
        <v>41</v>
      </c>
      <c r="D384" s="39" t="s">
        <v>409</v>
      </c>
    </row>
    <row r="385" customFormat="false" ht="12.75" hidden="false" customHeight="false" outlineLevel="0" collapsed="false">
      <c r="A385" s="38" t="s">
        <v>853</v>
      </c>
      <c r="B385" s="39" t="s">
        <v>33</v>
      </c>
      <c r="C385" s="38" t="s">
        <v>158</v>
      </c>
      <c r="D385" s="39" t="s">
        <v>263</v>
      </c>
    </row>
    <row r="386" customFormat="false" ht="12.75" hidden="false" customHeight="false" outlineLevel="0" collapsed="false">
      <c r="A386" s="38" t="s">
        <v>854</v>
      </c>
      <c r="B386" s="39" t="s">
        <v>33</v>
      </c>
      <c r="C386" s="38" t="s">
        <v>34</v>
      </c>
      <c r="D386" s="39" t="s">
        <v>220</v>
      </c>
    </row>
    <row r="387" customFormat="false" ht="12.75" hidden="false" customHeight="false" outlineLevel="0" collapsed="false">
      <c r="A387" s="38" t="s">
        <v>855</v>
      </c>
      <c r="B387" s="39" t="s">
        <v>33</v>
      </c>
      <c r="C387" s="38" t="s">
        <v>249</v>
      </c>
      <c r="D387" s="39" t="s">
        <v>856</v>
      </c>
    </row>
    <row r="388" customFormat="false" ht="12.75" hidden="false" customHeight="false" outlineLevel="0" collapsed="false">
      <c r="A388" s="38" t="s">
        <v>857</v>
      </c>
      <c r="B388" s="39" t="s">
        <v>33</v>
      </c>
      <c r="C388" s="38" t="s">
        <v>103</v>
      </c>
      <c r="D388" s="39" t="s">
        <v>51</v>
      </c>
    </row>
    <row r="389" customFormat="false" ht="12.75" hidden="false" customHeight="false" outlineLevel="0" collapsed="false">
      <c r="A389" s="38" t="s">
        <v>858</v>
      </c>
      <c r="B389" s="39" t="s">
        <v>33</v>
      </c>
      <c r="C389" s="38" t="s">
        <v>34</v>
      </c>
      <c r="D389" s="39" t="s">
        <v>245</v>
      </c>
    </row>
    <row r="390" customFormat="false" ht="12.75" hidden="false" customHeight="false" outlineLevel="0" collapsed="false">
      <c r="A390" s="38" t="s">
        <v>859</v>
      </c>
      <c r="B390" s="39" t="s">
        <v>33</v>
      </c>
      <c r="C390" s="38" t="s">
        <v>228</v>
      </c>
      <c r="D390" s="39" t="s">
        <v>106</v>
      </c>
    </row>
    <row r="391" customFormat="false" ht="12.75" hidden="false" customHeight="false" outlineLevel="0" collapsed="false">
      <c r="A391" s="38" t="s">
        <v>860</v>
      </c>
      <c r="B391" s="39" t="s">
        <v>33</v>
      </c>
      <c r="C391" s="38" t="s">
        <v>34</v>
      </c>
      <c r="D391" s="39" t="s">
        <v>585</v>
      </c>
    </row>
    <row r="392" customFormat="false" ht="12.75" hidden="false" customHeight="false" outlineLevel="0" collapsed="false">
      <c r="A392" s="38" t="s">
        <v>861</v>
      </c>
      <c r="B392" s="39" t="s">
        <v>33</v>
      </c>
      <c r="C392" s="38" t="s">
        <v>34</v>
      </c>
      <c r="D392" s="39" t="s">
        <v>38</v>
      </c>
    </row>
    <row r="393" customFormat="false" ht="12.75" hidden="false" customHeight="false" outlineLevel="0" collapsed="false">
      <c r="A393" s="38" t="s">
        <v>862</v>
      </c>
      <c r="B393" s="39" t="s">
        <v>33</v>
      </c>
      <c r="C393" s="38" t="s">
        <v>34</v>
      </c>
      <c r="D393" s="39" t="s">
        <v>409</v>
      </c>
    </row>
    <row r="394" customFormat="false" ht="12.75" hidden="false" customHeight="false" outlineLevel="0" collapsed="false">
      <c r="A394" s="38" t="s">
        <v>863</v>
      </c>
      <c r="B394" s="39" t="s">
        <v>33</v>
      </c>
      <c r="C394" s="38" t="s">
        <v>249</v>
      </c>
      <c r="D394" s="39" t="s">
        <v>436</v>
      </c>
    </row>
    <row r="395" customFormat="false" ht="12.75" hidden="false" customHeight="false" outlineLevel="0" collapsed="false">
      <c r="A395" s="38" t="s">
        <v>864</v>
      </c>
      <c r="B395" s="39" t="s">
        <v>33</v>
      </c>
      <c r="C395" s="38" t="s">
        <v>865</v>
      </c>
      <c r="D395" s="39" t="s">
        <v>387</v>
      </c>
    </row>
    <row r="396" customFormat="false" ht="12.75" hidden="false" customHeight="false" outlineLevel="0" collapsed="false">
      <c r="A396" s="38" t="s">
        <v>866</v>
      </c>
      <c r="B396" s="39" t="s">
        <v>33</v>
      </c>
      <c r="C396" s="38" t="s">
        <v>34</v>
      </c>
      <c r="D396" s="39" t="s">
        <v>87</v>
      </c>
    </row>
    <row r="397" customFormat="false" ht="12.75" hidden="false" customHeight="false" outlineLevel="0" collapsed="false">
      <c r="A397" s="38" t="s">
        <v>172</v>
      </c>
      <c r="B397" s="39" t="s">
        <v>33</v>
      </c>
      <c r="C397" s="38" t="s">
        <v>34</v>
      </c>
      <c r="D397" s="39" t="s">
        <v>56</v>
      </c>
    </row>
    <row r="398" customFormat="false" ht="12.75" hidden="false" customHeight="false" outlineLevel="0" collapsed="false">
      <c r="A398" s="38" t="s">
        <v>867</v>
      </c>
      <c r="B398" s="39" t="s">
        <v>95</v>
      </c>
      <c r="C398" s="38" t="s">
        <v>868</v>
      </c>
      <c r="D398" s="39" t="s">
        <v>263</v>
      </c>
    </row>
    <row r="399" customFormat="false" ht="12.75" hidden="false" customHeight="false" outlineLevel="0" collapsed="false">
      <c r="A399" s="38" t="s">
        <v>869</v>
      </c>
      <c r="B399" s="39" t="s">
        <v>33</v>
      </c>
      <c r="C399" s="38" t="s">
        <v>136</v>
      </c>
      <c r="D399" s="39" t="s">
        <v>134</v>
      </c>
    </row>
    <row r="400" customFormat="false" ht="12.75" hidden="false" customHeight="false" outlineLevel="0" collapsed="false">
      <c r="A400" s="38" t="s">
        <v>173</v>
      </c>
      <c r="B400" s="39" t="s">
        <v>33</v>
      </c>
      <c r="C400" s="38" t="s">
        <v>34</v>
      </c>
      <c r="D400" s="39" t="s">
        <v>72</v>
      </c>
    </row>
    <row r="401" customFormat="false" ht="12.75" hidden="false" customHeight="false" outlineLevel="0" collapsed="false">
      <c r="A401" s="38" t="s">
        <v>870</v>
      </c>
      <c r="B401" s="39" t="s">
        <v>234</v>
      </c>
      <c r="C401" s="38" t="s">
        <v>871</v>
      </c>
      <c r="D401" s="39" t="s">
        <v>51</v>
      </c>
    </row>
    <row r="402" customFormat="false" ht="12.75" hidden="false" customHeight="false" outlineLevel="0" collapsed="false">
      <c r="A402" s="38" t="s">
        <v>872</v>
      </c>
      <c r="B402" s="39" t="s">
        <v>33</v>
      </c>
      <c r="C402" s="38" t="s">
        <v>158</v>
      </c>
      <c r="D402" s="39" t="s">
        <v>159</v>
      </c>
    </row>
    <row r="403" customFormat="false" ht="12.75" hidden="false" customHeight="false" outlineLevel="0" collapsed="false">
      <c r="A403" s="38" t="s">
        <v>873</v>
      </c>
      <c r="B403" s="39" t="s">
        <v>33</v>
      </c>
      <c r="C403" s="38" t="s">
        <v>34</v>
      </c>
      <c r="D403" s="39" t="s">
        <v>245</v>
      </c>
    </row>
    <row r="404" customFormat="false" ht="12.75" hidden="false" customHeight="false" outlineLevel="0" collapsed="false">
      <c r="A404" s="38" t="s">
        <v>874</v>
      </c>
      <c r="B404" s="39" t="s">
        <v>33</v>
      </c>
      <c r="C404" s="38" t="s">
        <v>64</v>
      </c>
      <c r="D404" s="39" t="s">
        <v>56</v>
      </c>
    </row>
    <row r="405" customFormat="false" ht="12.75" hidden="false" customHeight="false" outlineLevel="0" collapsed="false">
      <c r="A405" s="38" t="s">
        <v>875</v>
      </c>
      <c r="B405" s="39" t="s">
        <v>33</v>
      </c>
      <c r="C405" s="38" t="s">
        <v>876</v>
      </c>
      <c r="D405" s="39" t="s">
        <v>45</v>
      </c>
    </row>
    <row r="406" customFormat="false" ht="12.75" hidden="false" customHeight="false" outlineLevel="0" collapsed="false">
      <c r="A406" s="38" t="s">
        <v>877</v>
      </c>
      <c r="B406" s="39" t="s">
        <v>33</v>
      </c>
      <c r="C406" s="38" t="s">
        <v>678</v>
      </c>
      <c r="D406" s="39" t="s">
        <v>65</v>
      </c>
    </row>
    <row r="407" customFormat="false" ht="12.75" hidden="false" customHeight="false" outlineLevel="0" collapsed="false">
      <c r="A407" s="38" t="s">
        <v>878</v>
      </c>
      <c r="B407" s="39" t="s">
        <v>33</v>
      </c>
      <c r="C407" s="38" t="s">
        <v>531</v>
      </c>
      <c r="D407" s="39" t="s">
        <v>65</v>
      </c>
    </row>
    <row r="408" customFormat="false" ht="12.75" hidden="false" customHeight="false" outlineLevel="0" collapsed="false">
      <c r="A408" s="38" t="s">
        <v>398</v>
      </c>
      <c r="B408" s="39" t="s">
        <v>33</v>
      </c>
      <c r="C408" s="38" t="s">
        <v>34</v>
      </c>
      <c r="D408" s="39" t="s">
        <v>149</v>
      </c>
    </row>
    <row r="409" customFormat="false" ht="12.75" hidden="false" customHeight="false" outlineLevel="0" collapsed="false">
      <c r="A409" s="38" t="s">
        <v>879</v>
      </c>
      <c r="B409" s="39" t="s">
        <v>33</v>
      </c>
      <c r="C409" s="38" t="s">
        <v>228</v>
      </c>
      <c r="D409" s="39" t="s">
        <v>45</v>
      </c>
    </row>
    <row r="410" customFormat="false" ht="12.75" hidden="false" customHeight="false" outlineLevel="0" collapsed="false">
      <c r="A410" s="38" t="s">
        <v>880</v>
      </c>
      <c r="B410" s="39" t="s">
        <v>33</v>
      </c>
      <c r="C410" s="38" t="s">
        <v>881</v>
      </c>
      <c r="D410" s="39" t="s">
        <v>220</v>
      </c>
    </row>
    <row r="411" customFormat="false" ht="12.75" hidden="false" customHeight="false" outlineLevel="0" collapsed="false">
      <c r="A411" s="38" t="s">
        <v>882</v>
      </c>
      <c r="B411" s="39" t="s">
        <v>33</v>
      </c>
      <c r="C411" s="38" t="s">
        <v>34</v>
      </c>
      <c r="D411" s="39" t="s">
        <v>340</v>
      </c>
    </row>
    <row r="412" customFormat="false" ht="12.75" hidden="false" customHeight="false" outlineLevel="0" collapsed="false">
      <c r="A412" s="38" t="s">
        <v>883</v>
      </c>
      <c r="B412" s="39" t="s">
        <v>33</v>
      </c>
      <c r="C412" s="38" t="s">
        <v>64</v>
      </c>
      <c r="D412" s="39" t="s">
        <v>72</v>
      </c>
    </row>
    <row r="413" customFormat="false" ht="12.75" hidden="false" customHeight="false" outlineLevel="0" collapsed="false">
      <c r="A413" s="38" t="s">
        <v>884</v>
      </c>
      <c r="B413" s="39" t="s">
        <v>33</v>
      </c>
      <c r="C413" s="38" t="s">
        <v>136</v>
      </c>
      <c r="D413" s="39" t="s">
        <v>585</v>
      </c>
    </row>
    <row r="414" customFormat="false" ht="12.75" hidden="false" customHeight="false" outlineLevel="0" collapsed="false">
      <c r="A414" s="38" t="s">
        <v>885</v>
      </c>
      <c r="B414" s="39" t="s">
        <v>33</v>
      </c>
      <c r="C414" s="38" t="s">
        <v>34</v>
      </c>
      <c r="D414" s="39" t="s">
        <v>528</v>
      </c>
    </row>
    <row r="415" customFormat="false" ht="12.75" hidden="false" customHeight="false" outlineLevel="0" collapsed="false">
      <c r="A415" s="38" t="s">
        <v>886</v>
      </c>
      <c r="B415" s="39" t="s">
        <v>95</v>
      </c>
      <c r="C415" s="38" t="s">
        <v>463</v>
      </c>
      <c r="D415" s="39" t="s">
        <v>72</v>
      </c>
    </row>
    <row r="416" customFormat="false" ht="12.75" hidden="false" customHeight="false" outlineLevel="0" collapsed="false">
      <c r="A416" s="38" t="s">
        <v>887</v>
      </c>
      <c r="B416" s="39" t="s">
        <v>33</v>
      </c>
      <c r="C416" s="38" t="s">
        <v>115</v>
      </c>
      <c r="D416" s="39" t="s">
        <v>38</v>
      </c>
    </row>
    <row r="417" customFormat="false" ht="12.75" hidden="false" customHeight="false" outlineLevel="0" collapsed="false">
      <c r="A417" s="38" t="s">
        <v>888</v>
      </c>
      <c r="B417" s="39" t="s">
        <v>33</v>
      </c>
      <c r="C417" s="38" t="s">
        <v>428</v>
      </c>
      <c r="D417" s="39" t="s">
        <v>348</v>
      </c>
    </row>
    <row r="418" customFormat="false" ht="12.75" hidden="false" customHeight="false" outlineLevel="0" collapsed="false">
      <c r="A418" s="38" t="s">
        <v>889</v>
      </c>
      <c r="B418" s="39" t="s">
        <v>33</v>
      </c>
      <c r="C418" s="38" t="s">
        <v>185</v>
      </c>
      <c r="D418" s="39" t="s">
        <v>35</v>
      </c>
    </row>
    <row r="419" customFormat="false" ht="12.75" hidden="false" customHeight="false" outlineLevel="0" collapsed="false">
      <c r="A419" s="38" t="s">
        <v>890</v>
      </c>
      <c r="B419" s="39" t="s">
        <v>33</v>
      </c>
      <c r="C419" s="38" t="s">
        <v>34</v>
      </c>
      <c r="D419" s="39" t="s">
        <v>371</v>
      </c>
    </row>
    <row r="420" customFormat="false" ht="12.75" hidden="false" customHeight="false" outlineLevel="0" collapsed="false">
      <c r="A420" s="38" t="s">
        <v>891</v>
      </c>
      <c r="B420" s="39" t="s">
        <v>33</v>
      </c>
      <c r="C420" s="38" t="s">
        <v>34</v>
      </c>
      <c r="D420" s="39" t="s">
        <v>528</v>
      </c>
    </row>
    <row r="421" customFormat="false" ht="12.75" hidden="false" customHeight="false" outlineLevel="0" collapsed="false">
      <c r="A421" s="38" t="s">
        <v>892</v>
      </c>
      <c r="B421" s="39" t="s">
        <v>33</v>
      </c>
      <c r="C421" s="38" t="s">
        <v>34</v>
      </c>
      <c r="D421" s="39" t="s">
        <v>35</v>
      </c>
    </row>
    <row r="422" customFormat="false" ht="12.75" hidden="false" customHeight="false" outlineLevel="0" collapsed="false">
      <c r="A422" s="38" t="s">
        <v>893</v>
      </c>
      <c r="B422" s="39" t="s">
        <v>33</v>
      </c>
      <c r="C422" s="38" t="s">
        <v>876</v>
      </c>
      <c r="D422" s="39" t="s">
        <v>72</v>
      </c>
    </row>
    <row r="423" customFormat="false" ht="12.75" hidden="false" customHeight="false" outlineLevel="0" collapsed="false">
      <c r="A423" s="38" t="s">
        <v>894</v>
      </c>
      <c r="B423" s="39" t="s">
        <v>234</v>
      </c>
      <c r="C423" s="38" t="s">
        <v>895</v>
      </c>
      <c r="D423" s="39" t="s">
        <v>448</v>
      </c>
    </row>
    <row r="424" customFormat="false" ht="12.75" hidden="false" customHeight="false" outlineLevel="0" collapsed="false">
      <c r="A424" s="38" t="s">
        <v>896</v>
      </c>
      <c r="B424" s="39" t="s">
        <v>33</v>
      </c>
      <c r="C424" s="38" t="s">
        <v>897</v>
      </c>
      <c r="D424" s="39" t="s">
        <v>72</v>
      </c>
    </row>
    <row r="425" customFormat="false" ht="12.75" hidden="false" customHeight="false" outlineLevel="0" collapsed="false">
      <c r="A425" s="38" t="s">
        <v>898</v>
      </c>
      <c r="B425" s="39" t="s">
        <v>33</v>
      </c>
      <c r="C425" s="38" t="s">
        <v>504</v>
      </c>
      <c r="D425" s="39" t="s">
        <v>93</v>
      </c>
    </row>
    <row r="426" customFormat="false" ht="12.75" hidden="false" customHeight="false" outlineLevel="0" collapsed="false">
      <c r="A426" s="38" t="s">
        <v>899</v>
      </c>
      <c r="B426" s="39" t="s">
        <v>33</v>
      </c>
      <c r="C426" s="38" t="s">
        <v>561</v>
      </c>
      <c r="D426" s="39" t="s">
        <v>42</v>
      </c>
    </row>
    <row r="427" customFormat="false" ht="12.75" hidden="false" customHeight="false" outlineLevel="0" collapsed="false">
      <c r="A427" s="38" t="s">
        <v>900</v>
      </c>
      <c r="B427" s="39" t="s">
        <v>780</v>
      </c>
      <c r="C427" s="38" t="s">
        <v>901</v>
      </c>
      <c r="D427" s="39" t="s">
        <v>371</v>
      </c>
    </row>
    <row r="428" customFormat="false" ht="12.75" hidden="false" customHeight="false" outlineLevel="0" collapsed="false">
      <c r="A428" s="38" t="s">
        <v>902</v>
      </c>
      <c r="B428" s="39" t="s">
        <v>33</v>
      </c>
      <c r="C428" s="38" t="s">
        <v>125</v>
      </c>
      <c r="D428" s="39" t="s">
        <v>42</v>
      </c>
    </row>
    <row r="429" customFormat="false" ht="12.75" hidden="false" customHeight="false" outlineLevel="0" collapsed="false">
      <c r="A429" s="38" t="s">
        <v>399</v>
      </c>
      <c r="B429" s="39" t="s">
        <v>33</v>
      </c>
      <c r="C429" s="38" t="s">
        <v>154</v>
      </c>
      <c r="D429" s="39" t="s">
        <v>84</v>
      </c>
    </row>
    <row r="430" customFormat="false" ht="12.75" hidden="false" customHeight="false" outlineLevel="0" collapsed="false">
      <c r="A430" s="38" t="s">
        <v>903</v>
      </c>
      <c r="B430" s="39" t="s">
        <v>33</v>
      </c>
      <c r="C430" s="38" t="s">
        <v>34</v>
      </c>
      <c r="D430" s="39" t="s">
        <v>56</v>
      </c>
    </row>
    <row r="431" customFormat="false" ht="12.75" hidden="false" customHeight="false" outlineLevel="0" collapsed="false">
      <c r="A431" s="38" t="s">
        <v>904</v>
      </c>
      <c r="B431" s="39" t="s">
        <v>33</v>
      </c>
      <c r="C431" s="38" t="s">
        <v>98</v>
      </c>
      <c r="D431" s="39" t="s">
        <v>38</v>
      </c>
    </row>
    <row r="432" customFormat="false" ht="12.75" hidden="false" customHeight="false" outlineLevel="0" collapsed="false">
      <c r="A432" s="38" t="s">
        <v>177</v>
      </c>
      <c r="B432" s="39" t="s">
        <v>33</v>
      </c>
      <c r="C432" s="38" t="s">
        <v>34</v>
      </c>
      <c r="D432" s="39" t="s">
        <v>72</v>
      </c>
    </row>
    <row r="433" customFormat="false" ht="12.75" hidden="false" customHeight="false" outlineLevel="0" collapsed="false">
      <c r="A433" s="38" t="s">
        <v>905</v>
      </c>
      <c r="B433" s="39" t="s">
        <v>33</v>
      </c>
      <c r="C433" s="38" t="s">
        <v>34</v>
      </c>
      <c r="D433" s="39" t="s">
        <v>93</v>
      </c>
    </row>
    <row r="434" customFormat="false" ht="12.75" hidden="false" customHeight="false" outlineLevel="0" collapsed="false">
      <c r="A434" s="38" t="s">
        <v>906</v>
      </c>
      <c r="B434" s="39" t="s">
        <v>33</v>
      </c>
      <c r="C434" s="38" t="s">
        <v>907</v>
      </c>
      <c r="D434" s="39" t="s">
        <v>387</v>
      </c>
    </row>
    <row r="435" customFormat="false" ht="12.75" hidden="false" customHeight="false" outlineLevel="0" collapsed="false">
      <c r="A435" s="38" t="s">
        <v>908</v>
      </c>
      <c r="B435" s="39" t="s">
        <v>33</v>
      </c>
      <c r="C435" s="38" t="s">
        <v>34</v>
      </c>
      <c r="D435" s="39" t="s">
        <v>48</v>
      </c>
    </row>
    <row r="436" customFormat="false" ht="12.75" hidden="false" customHeight="false" outlineLevel="0" collapsed="false">
      <c r="A436" s="38" t="s">
        <v>909</v>
      </c>
      <c r="B436" s="39" t="s">
        <v>33</v>
      </c>
      <c r="C436" s="38" t="s">
        <v>531</v>
      </c>
      <c r="D436" s="39" t="s">
        <v>134</v>
      </c>
    </row>
    <row r="437" customFormat="false" ht="12.75" hidden="false" customHeight="false" outlineLevel="0" collapsed="false">
      <c r="A437" s="38" t="s">
        <v>182</v>
      </c>
      <c r="B437" s="39" t="s">
        <v>33</v>
      </c>
      <c r="C437" s="38" t="s">
        <v>34</v>
      </c>
      <c r="D437" s="39" t="s">
        <v>38</v>
      </c>
    </row>
    <row r="438" customFormat="false" ht="12.75" hidden="false" customHeight="false" outlineLevel="0" collapsed="false">
      <c r="A438" s="38" t="s">
        <v>910</v>
      </c>
      <c r="B438" s="39" t="s">
        <v>33</v>
      </c>
      <c r="C438" s="38" t="s">
        <v>34</v>
      </c>
      <c r="D438" s="39" t="s">
        <v>159</v>
      </c>
    </row>
    <row r="439" customFormat="false" ht="12.75" hidden="false" customHeight="false" outlineLevel="0" collapsed="false">
      <c r="A439" s="38" t="s">
        <v>911</v>
      </c>
      <c r="B439" s="39" t="s">
        <v>33</v>
      </c>
      <c r="C439" s="38" t="s">
        <v>34</v>
      </c>
      <c r="D439" s="39" t="s">
        <v>245</v>
      </c>
    </row>
    <row r="440" customFormat="false" ht="12.75" hidden="false" customHeight="false" outlineLevel="0" collapsed="false">
      <c r="A440" s="38" t="s">
        <v>912</v>
      </c>
      <c r="B440" s="39" t="s">
        <v>40</v>
      </c>
      <c r="C440" s="38" t="s">
        <v>185</v>
      </c>
      <c r="D440" s="39" t="s">
        <v>238</v>
      </c>
    </row>
    <row r="441" customFormat="false" ht="12.75" hidden="false" customHeight="false" outlineLevel="0" collapsed="false">
      <c r="A441" s="38" t="s">
        <v>183</v>
      </c>
      <c r="B441" s="39" t="s">
        <v>33</v>
      </c>
      <c r="C441" s="38" t="s">
        <v>64</v>
      </c>
      <c r="D441" s="39" t="s">
        <v>134</v>
      </c>
    </row>
    <row r="442" customFormat="false" ht="12.75" hidden="false" customHeight="false" outlineLevel="0" collapsed="false">
      <c r="A442" s="38" t="s">
        <v>913</v>
      </c>
      <c r="B442" s="39" t="s">
        <v>33</v>
      </c>
      <c r="C442" s="38" t="s">
        <v>837</v>
      </c>
      <c r="D442" s="39" t="s">
        <v>348</v>
      </c>
    </row>
    <row r="443" customFormat="false" ht="12.75" hidden="false" customHeight="false" outlineLevel="0" collapsed="false">
      <c r="A443" s="38" t="s">
        <v>914</v>
      </c>
      <c r="B443" s="39" t="s">
        <v>33</v>
      </c>
      <c r="C443" s="38" t="s">
        <v>34</v>
      </c>
      <c r="D443" s="39" t="s">
        <v>45</v>
      </c>
    </row>
    <row r="444" customFormat="false" ht="12.75" hidden="false" customHeight="false" outlineLevel="0" collapsed="false">
      <c r="A444" s="38" t="s">
        <v>915</v>
      </c>
      <c r="B444" s="39" t="s">
        <v>33</v>
      </c>
      <c r="C444" s="38" t="s">
        <v>34</v>
      </c>
      <c r="D444" s="39" t="s">
        <v>820</v>
      </c>
    </row>
    <row r="445" customFormat="false" ht="12.75" hidden="false" customHeight="false" outlineLevel="0" collapsed="false">
      <c r="A445" s="38" t="s">
        <v>916</v>
      </c>
      <c r="B445" s="39" t="s">
        <v>33</v>
      </c>
      <c r="C445" s="38" t="s">
        <v>917</v>
      </c>
      <c r="D445" s="39" t="s">
        <v>45</v>
      </c>
    </row>
    <row r="446" customFormat="false" ht="12.75" hidden="false" customHeight="false" outlineLevel="0" collapsed="false">
      <c r="A446" s="38" t="s">
        <v>918</v>
      </c>
      <c r="B446" s="39" t="s">
        <v>33</v>
      </c>
      <c r="C446" s="38" t="s">
        <v>34</v>
      </c>
      <c r="D446" s="39" t="s">
        <v>409</v>
      </c>
    </row>
    <row r="447" customFormat="false" ht="12.75" hidden="false" customHeight="false" outlineLevel="0" collapsed="false">
      <c r="A447" s="38" t="s">
        <v>919</v>
      </c>
      <c r="B447" s="39" t="s">
        <v>33</v>
      </c>
      <c r="C447" s="38" t="s">
        <v>920</v>
      </c>
      <c r="D447" s="39" t="s">
        <v>72</v>
      </c>
    </row>
    <row r="448" customFormat="false" ht="12.75" hidden="false" customHeight="false" outlineLevel="0" collapsed="false">
      <c r="A448" s="38" t="s">
        <v>921</v>
      </c>
      <c r="B448" s="39" t="s">
        <v>33</v>
      </c>
      <c r="C448" s="38" t="s">
        <v>34</v>
      </c>
      <c r="D448" s="39" t="s">
        <v>45</v>
      </c>
    </row>
    <row r="449" customFormat="false" ht="12.75" hidden="false" customHeight="false" outlineLevel="0" collapsed="false">
      <c r="A449" s="38" t="s">
        <v>922</v>
      </c>
      <c r="B449" s="39" t="s">
        <v>33</v>
      </c>
      <c r="C449" s="38" t="s">
        <v>923</v>
      </c>
      <c r="D449" s="39" t="s">
        <v>35</v>
      </c>
    </row>
    <row r="450" customFormat="false" ht="12.75" hidden="false" customHeight="false" outlineLevel="0" collapsed="false">
      <c r="A450" s="38" t="s">
        <v>924</v>
      </c>
      <c r="B450" s="39" t="s">
        <v>33</v>
      </c>
      <c r="C450" s="38" t="s">
        <v>34</v>
      </c>
      <c r="D450" s="39" t="s">
        <v>735</v>
      </c>
    </row>
    <row r="451" customFormat="false" ht="12.75" hidden="false" customHeight="false" outlineLevel="0" collapsed="false">
      <c r="A451" s="38" t="s">
        <v>925</v>
      </c>
      <c r="B451" s="39" t="s">
        <v>33</v>
      </c>
      <c r="C451" s="38" t="s">
        <v>162</v>
      </c>
      <c r="D451" s="39" t="s">
        <v>65</v>
      </c>
    </row>
    <row r="452" customFormat="false" ht="12.75" hidden="false" customHeight="false" outlineLevel="0" collapsed="false">
      <c r="A452" s="38" t="s">
        <v>926</v>
      </c>
      <c r="B452" s="39" t="s">
        <v>33</v>
      </c>
      <c r="C452" s="38" t="s">
        <v>498</v>
      </c>
      <c r="D452" s="39" t="s">
        <v>186</v>
      </c>
    </row>
    <row r="453" customFormat="false" ht="12.75" hidden="false" customHeight="false" outlineLevel="0" collapsed="false">
      <c r="A453" s="38" t="s">
        <v>927</v>
      </c>
      <c r="B453" s="39" t="s">
        <v>33</v>
      </c>
      <c r="C453" s="38" t="s">
        <v>928</v>
      </c>
      <c r="D453" s="39" t="s">
        <v>159</v>
      </c>
    </row>
    <row r="454" customFormat="false" ht="12.75" hidden="false" customHeight="false" outlineLevel="0" collapsed="false">
      <c r="A454" s="38" t="s">
        <v>929</v>
      </c>
      <c r="B454" s="39" t="s">
        <v>40</v>
      </c>
      <c r="C454" s="38" t="s">
        <v>103</v>
      </c>
      <c r="D454" s="39" t="s">
        <v>250</v>
      </c>
    </row>
    <row r="455" customFormat="false" ht="12.75" hidden="false" customHeight="false" outlineLevel="0" collapsed="false">
      <c r="A455" s="38" t="s">
        <v>930</v>
      </c>
      <c r="B455" s="39" t="s">
        <v>33</v>
      </c>
      <c r="C455" s="38" t="s">
        <v>428</v>
      </c>
      <c r="D455" s="39" t="s">
        <v>81</v>
      </c>
    </row>
    <row r="456" customFormat="false" ht="12.75" hidden="false" customHeight="false" outlineLevel="0" collapsed="false">
      <c r="A456" s="38" t="s">
        <v>931</v>
      </c>
      <c r="B456" s="39" t="s">
        <v>33</v>
      </c>
      <c r="C456" s="38" t="s">
        <v>506</v>
      </c>
      <c r="D456" s="39" t="s">
        <v>589</v>
      </c>
    </row>
    <row r="457" customFormat="false" ht="12.75" hidden="false" customHeight="false" outlineLevel="0" collapsed="false">
      <c r="A457" s="38" t="s">
        <v>932</v>
      </c>
      <c r="B457" s="39" t="s">
        <v>33</v>
      </c>
      <c r="C457" s="38" t="s">
        <v>34</v>
      </c>
      <c r="D457" s="39" t="s">
        <v>371</v>
      </c>
    </row>
    <row r="458" customFormat="false" ht="12.75" hidden="false" customHeight="false" outlineLevel="0" collapsed="false">
      <c r="A458" s="38" t="s">
        <v>933</v>
      </c>
      <c r="B458" s="39" t="s">
        <v>234</v>
      </c>
      <c r="C458" s="38" t="s">
        <v>223</v>
      </c>
      <c r="D458" s="39" t="s">
        <v>84</v>
      </c>
    </row>
    <row r="459" customFormat="false" ht="12.75" hidden="false" customHeight="false" outlineLevel="0" collapsed="false">
      <c r="A459" s="38" t="s">
        <v>934</v>
      </c>
      <c r="B459" s="39" t="s">
        <v>33</v>
      </c>
      <c r="C459" s="38" t="s">
        <v>731</v>
      </c>
      <c r="D459" s="39" t="s">
        <v>220</v>
      </c>
    </row>
    <row r="460" customFormat="false" ht="12.75" hidden="false" customHeight="false" outlineLevel="0" collapsed="false">
      <c r="A460" s="38" t="s">
        <v>935</v>
      </c>
      <c r="B460" s="39" t="s">
        <v>33</v>
      </c>
      <c r="C460" s="38" t="s">
        <v>34</v>
      </c>
      <c r="D460" s="39" t="s">
        <v>578</v>
      </c>
    </row>
    <row r="461" customFormat="false" ht="12.75" hidden="false" customHeight="false" outlineLevel="0" collapsed="false">
      <c r="A461" s="38" t="s">
        <v>936</v>
      </c>
      <c r="B461" s="39" t="s">
        <v>33</v>
      </c>
      <c r="C461" s="38" t="s">
        <v>34</v>
      </c>
      <c r="D461" s="39" t="s">
        <v>585</v>
      </c>
    </row>
    <row r="462" customFormat="false" ht="12.75" hidden="false" customHeight="false" outlineLevel="0" collapsed="false">
      <c r="A462" s="38" t="s">
        <v>937</v>
      </c>
      <c r="B462" s="39" t="s">
        <v>33</v>
      </c>
      <c r="C462" s="38" t="s">
        <v>244</v>
      </c>
      <c r="D462" s="39" t="s">
        <v>348</v>
      </c>
    </row>
    <row r="463" customFormat="false" ht="12.75" hidden="false" customHeight="false" outlineLevel="0" collapsed="false">
      <c r="A463" s="38" t="s">
        <v>938</v>
      </c>
      <c r="B463" s="39" t="s">
        <v>33</v>
      </c>
      <c r="C463" s="38" t="s">
        <v>467</v>
      </c>
      <c r="D463" s="39" t="s">
        <v>35</v>
      </c>
    </row>
    <row r="464" customFormat="false" ht="12.75" hidden="false" customHeight="false" outlineLevel="0" collapsed="false">
      <c r="A464" s="38" t="s">
        <v>939</v>
      </c>
      <c r="B464" s="39" t="s">
        <v>33</v>
      </c>
      <c r="C464" s="38" t="s">
        <v>240</v>
      </c>
      <c r="D464" s="39" t="s">
        <v>91</v>
      </c>
    </row>
    <row r="465" customFormat="false" ht="12.75" hidden="false" customHeight="false" outlineLevel="0" collapsed="false">
      <c r="A465" s="38" t="s">
        <v>940</v>
      </c>
      <c r="B465" s="39" t="s">
        <v>33</v>
      </c>
      <c r="C465" s="38" t="s">
        <v>34</v>
      </c>
      <c r="D465" s="39" t="s">
        <v>87</v>
      </c>
    </row>
    <row r="466" customFormat="false" ht="12.75" hidden="false" customHeight="false" outlineLevel="0" collapsed="false">
      <c r="A466" s="38" t="s">
        <v>941</v>
      </c>
      <c r="B466" s="39" t="s">
        <v>33</v>
      </c>
      <c r="C466" s="38" t="s">
        <v>653</v>
      </c>
      <c r="D466" s="39" t="s">
        <v>84</v>
      </c>
    </row>
    <row r="467" customFormat="false" ht="12.75" hidden="false" customHeight="false" outlineLevel="0" collapsed="false">
      <c r="A467" s="38" t="s">
        <v>942</v>
      </c>
      <c r="B467" s="39" t="s">
        <v>780</v>
      </c>
      <c r="C467" s="38" t="s">
        <v>943</v>
      </c>
      <c r="D467" s="39" t="s">
        <v>944</v>
      </c>
    </row>
    <row r="468" customFormat="false" ht="12.75" hidden="false" customHeight="false" outlineLevel="0" collapsed="false">
      <c r="A468" s="38" t="s">
        <v>945</v>
      </c>
      <c r="B468" s="39" t="s">
        <v>33</v>
      </c>
      <c r="C468" s="38" t="s">
        <v>154</v>
      </c>
      <c r="D468" s="39" t="s">
        <v>589</v>
      </c>
    </row>
    <row r="469" customFormat="false" ht="12.75" hidden="false" customHeight="false" outlineLevel="0" collapsed="false">
      <c r="A469" s="38" t="s">
        <v>946</v>
      </c>
      <c r="B469" s="39" t="s">
        <v>33</v>
      </c>
      <c r="C469" s="38" t="s">
        <v>136</v>
      </c>
      <c r="D469" s="39" t="s">
        <v>578</v>
      </c>
    </row>
    <row r="470" customFormat="false" ht="12.75" hidden="false" customHeight="false" outlineLevel="0" collapsed="false">
      <c r="A470" s="38" t="s">
        <v>947</v>
      </c>
      <c r="B470" s="39" t="s">
        <v>95</v>
      </c>
      <c r="C470" s="38" t="s">
        <v>498</v>
      </c>
      <c r="D470" s="39" t="s">
        <v>263</v>
      </c>
    </row>
    <row r="471" customFormat="false" ht="12.75" hidden="false" customHeight="false" outlineLevel="0" collapsed="false">
      <c r="A471" s="38" t="s">
        <v>187</v>
      </c>
      <c r="B471" s="39" t="s">
        <v>33</v>
      </c>
      <c r="C471" s="38" t="s">
        <v>34</v>
      </c>
      <c r="D471" s="39" t="s">
        <v>91</v>
      </c>
    </row>
    <row r="472" customFormat="false" ht="12.75" hidden="false" customHeight="false" outlineLevel="0" collapsed="false">
      <c r="A472" s="38" t="s">
        <v>188</v>
      </c>
      <c r="B472" s="39" t="s">
        <v>33</v>
      </c>
      <c r="C472" s="38" t="s">
        <v>189</v>
      </c>
      <c r="D472" s="39" t="s">
        <v>149</v>
      </c>
    </row>
    <row r="473" customFormat="false" ht="12.75" hidden="false" customHeight="false" outlineLevel="0" collapsed="false">
      <c r="A473" s="38" t="s">
        <v>948</v>
      </c>
      <c r="B473" s="39" t="s">
        <v>33</v>
      </c>
      <c r="C473" s="38" t="s">
        <v>249</v>
      </c>
      <c r="D473" s="39" t="s">
        <v>250</v>
      </c>
    </row>
    <row r="474" customFormat="false" ht="12.75" hidden="false" customHeight="false" outlineLevel="0" collapsed="false">
      <c r="A474" s="38" t="s">
        <v>949</v>
      </c>
      <c r="B474" s="39" t="s">
        <v>33</v>
      </c>
      <c r="C474" s="38" t="s">
        <v>34</v>
      </c>
      <c r="D474" s="39" t="s">
        <v>93</v>
      </c>
    </row>
    <row r="475" customFormat="false" ht="12.75" hidden="false" customHeight="false" outlineLevel="0" collapsed="false">
      <c r="A475" s="38" t="s">
        <v>950</v>
      </c>
      <c r="B475" s="39" t="s">
        <v>33</v>
      </c>
      <c r="C475" s="38" t="s">
        <v>158</v>
      </c>
      <c r="D475" s="39" t="s">
        <v>93</v>
      </c>
    </row>
    <row r="476" customFormat="false" ht="12.75" hidden="false" customHeight="false" outlineLevel="0" collapsed="false">
      <c r="A476" s="38" t="s">
        <v>951</v>
      </c>
      <c r="B476" s="39" t="s">
        <v>33</v>
      </c>
      <c r="C476" s="38" t="s">
        <v>228</v>
      </c>
      <c r="D476" s="39" t="s">
        <v>589</v>
      </c>
    </row>
    <row r="477" customFormat="false" ht="12.75" hidden="false" customHeight="false" outlineLevel="0" collapsed="false">
      <c r="A477" s="38" t="s">
        <v>952</v>
      </c>
      <c r="B477" s="39" t="s">
        <v>33</v>
      </c>
      <c r="C477" s="38" t="s">
        <v>228</v>
      </c>
      <c r="D477" s="39" t="s">
        <v>35</v>
      </c>
    </row>
    <row r="478" customFormat="false" ht="12.75" hidden="false" customHeight="false" outlineLevel="0" collapsed="false">
      <c r="A478" s="38" t="s">
        <v>953</v>
      </c>
      <c r="B478" s="39" t="s">
        <v>40</v>
      </c>
      <c r="C478" s="38" t="s">
        <v>498</v>
      </c>
      <c r="D478" s="39" t="s">
        <v>35</v>
      </c>
    </row>
    <row r="479" customFormat="false" ht="12.75" hidden="false" customHeight="false" outlineLevel="0" collapsed="false">
      <c r="A479" s="38" t="s">
        <v>954</v>
      </c>
      <c r="B479" s="39" t="s">
        <v>33</v>
      </c>
      <c r="C479" s="38" t="s">
        <v>244</v>
      </c>
      <c r="D479" s="39" t="s">
        <v>149</v>
      </c>
    </row>
    <row r="480" customFormat="false" ht="12.75" hidden="false" customHeight="false" outlineLevel="0" collapsed="false">
      <c r="A480" s="38" t="s">
        <v>955</v>
      </c>
      <c r="B480" s="39" t="s">
        <v>33</v>
      </c>
      <c r="C480" s="38" t="s">
        <v>34</v>
      </c>
      <c r="D480" s="39" t="s">
        <v>120</v>
      </c>
    </row>
    <row r="481" customFormat="false" ht="12.75" hidden="false" customHeight="false" outlineLevel="0" collapsed="false">
      <c r="A481" s="38" t="s">
        <v>956</v>
      </c>
      <c r="B481" s="39" t="s">
        <v>40</v>
      </c>
      <c r="C481" s="38" t="s">
        <v>498</v>
      </c>
      <c r="D481" s="39" t="s">
        <v>159</v>
      </c>
    </row>
    <row r="482" customFormat="false" ht="12.75" hidden="false" customHeight="false" outlineLevel="0" collapsed="false">
      <c r="A482" s="38" t="s">
        <v>957</v>
      </c>
      <c r="B482" s="39" t="s">
        <v>33</v>
      </c>
      <c r="C482" s="38" t="s">
        <v>34</v>
      </c>
      <c r="D482" s="39" t="s">
        <v>45</v>
      </c>
    </row>
    <row r="483" customFormat="false" ht="12.75" hidden="false" customHeight="false" outlineLevel="0" collapsed="false">
      <c r="A483" s="38" t="s">
        <v>958</v>
      </c>
      <c r="B483" s="39" t="s">
        <v>33</v>
      </c>
      <c r="C483" s="38" t="s">
        <v>34</v>
      </c>
      <c r="D483" s="39" t="s">
        <v>348</v>
      </c>
    </row>
    <row r="484" customFormat="false" ht="12.75" hidden="false" customHeight="false" outlineLevel="0" collapsed="false">
      <c r="A484" s="38" t="s">
        <v>959</v>
      </c>
      <c r="B484" s="39" t="s">
        <v>33</v>
      </c>
      <c r="C484" s="38" t="s">
        <v>837</v>
      </c>
      <c r="D484" s="39" t="s">
        <v>348</v>
      </c>
    </row>
    <row r="485" customFormat="false" ht="12.75" hidden="false" customHeight="false" outlineLevel="0" collapsed="false">
      <c r="A485" s="38" t="s">
        <v>960</v>
      </c>
      <c r="B485" s="39" t="s">
        <v>33</v>
      </c>
      <c r="C485" s="38" t="s">
        <v>136</v>
      </c>
      <c r="D485" s="39" t="s">
        <v>56</v>
      </c>
    </row>
    <row r="486" customFormat="false" ht="12.75" hidden="false" customHeight="false" outlineLevel="0" collapsed="false">
      <c r="A486" s="38" t="s">
        <v>961</v>
      </c>
      <c r="B486" s="39" t="s">
        <v>33</v>
      </c>
      <c r="C486" s="38" t="s">
        <v>34</v>
      </c>
      <c r="D486" s="39" t="s">
        <v>528</v>
      </c>
    </row>
    <row r="487" customFormat="false" ht="12.75" hidden="false" customHeight="false" outlineLevel="0" collapsed="false">
      <c r="A487" s="38" t="s">
        <v>962</v>
      </c>
      <c r="B487" s="39" t="s">
        <v>33</v>
      </c>
      <c r="C487" s="38" t="s">
        <v>34</v>
      </c>
      <c r="D487" s="39" t="s">
        <v>134</v>
      </c>
    </row>
    <row r="488" customFormat="false" ht="12.75" hidden="false" customHeight="false" outlineLevel="0" collapsed="false">
      <c r="A488" s="38" t="s">
        <v>963</v>
      </c>
      <c r="B488" s="39" t="s">
        <v>40</v>
      </c>
      <c r="C488" s="38" t="s">
        <v>498</v>
      </c>
      <c r="D488" s="39" t="s">
        <v>56</v>
      </c>
    </row>
    <row r="489" customFormat="false" ht="12.75" hidden="false" customHeight="false" outlineLevel="0" collapsed="false">
      <c r="A489" s="38" t="s">
        <v>964</v>
      </c>
      <c r="B489" s="39" t="s">
        <v>33</v>
      </c>
      <c r="C489" s="38" t="s">
        <v>965</v>
      </c>
      <c r="D489" s="39" t="s">
        <v>685</v>
      </c>
    </row>
    <row r="490" customFormat="false" ht="12.75" hidden="false" customHeight="false" outlineLevel="0" collapsed="false">
      <c r="A490" s="38" t="s">
        <v>966</v>
      </c>
      <c r="B490" s="39" t="s">
        <v>33</v>
      </c>
      <c r="C490" s="38" t="s">
        <v>34</v>
      </c>
      <c r="D490" s="39" t="s">
        <v>186</v>
      </c>
    </row>
    <row r="491" customFormat="false" ht="12.75" hidden="false" customHeight="false" outlineLevel="0" collapsed="false">
      <c r="A491" s="38" t="s">
        <v>967</v>
      </c>
      <c r="B491" s="39" t="s">
        <v>33</v>
      </c>
      <c r="C491" s="38" t="s">
        <v>34</v>
      </c>
      <c r="D491" s="39" t="s">
        <v>35</v>
      </c>
    </row>
    <row r="492" customFormat="false" ht="12.75" hidden="false" customHeight="false" outlineLevel="0" collapsed="false">
      <c r="A492" s="38" t="s">
        <v>968</v>
      </c>
      <c r="B492" s="39" t="s">
        <v>33</v>
      </c>
      <c r="C492" s="38" t="s">
        <v>34</v>
      </c>
      <c r="D492" s="39" t="s">
        <v>91</v>
      </c>
    </row>
    <row r="493" customFormat="false" ht="12.75" hidden="false" customHeight="false" outlineLevel="0" collapsed="false">
      <c r="A493" s="38" t="s">
        <v>969</v>
      </c>
      <c r="B493" s="39" t="s">
        <v>95</v>
      </c>
      <c r="C493" s="38" t="s">
        <v>970</v>
      </c>
      <c r="D493" s="39" t="s">
        <v>51</v>
      </c>
    </row>
    <row r="494" customFormat="false" ht="12.75" hidden="false" customHeight="false" outlineLevel="0" collapsed="false">
      <c r="A494" s="38" t="s">
        <v>971</v>
      </c>
      <c r="B494" s="39" t="s">
        <v>33</v>
      </c>
      <c r="C494" s="38" t="s">
        <v>972</v>
      </c>
      <c r="D494" s="39" t="s">
        <v>973</v>
      </c>
    </row>
    <row r="495" customFormat="false" ht="12.75" hidden="false" customHeight="false" outlineLevel="0" collapsed="false">
      <c r="A495" s="38" t="s">
        <v>420</v>
      </c>
      <c r="B495" s="39" t="s">
        <v>33</v>
      </c>
      <c r="C495" s="38" t="s">
        <v>71</v>
      </c>
      <c r="D495" s="39" t="s">
        <v>42</v>
      </c>
    </row>
    <row r="496" customFormat="false" ht="12.75" hidden="false" customHeight="false" outlineLevel="0" collapsed="false">
      <c r="A496" s="38" t="s">
        <v>194</v>
      </c>
      <c r="B496" s="39" t="s">
        <v>33</v>
      </c>
      <c r="C496" s="38" t="s">
        <v>34</v>
      </c>
      <c r="D496" s="39" t="s">
        <v>45</v>
      </c>
    </row>
    <row r="497" customFormat="false" ht="12.75" hidden="false" customHeight="false" outlineLevel="0" collapsed="false">
      <c r="A497" s="38" t="s">
        <v>974</v>
      </c>
      <c r="B497" s="39" t="s">
        <v>33</v>
      </c>
      <c r="C497" s="38" t="s">
        <v>62</v>
      </c>
      <c r="D497" s="39" t="s">
        <v>340</v>
      </c>
    </row>
    <row r="498" customFormat="false" ht="12.75" hidden="false" customHeight="false" outlineLevel="0" collapsed="false">
      <c r="A498" s="38" t="s">
        <v>975</v>
      </c>
      <c r="B498" s="39" t="s">
        <v>33</v>
      </c>
      <c r="C498" s="38" t="s">
        <v>98</v>
      </c>
      <c r="D498" s="39" t="s">
        <v>81</v>
      </c>
    </row>
    <row r="499" customFormat="false" ht="12.75" hidden="false" customHeight="false" outlineLevel="0" collapsed="false">
      <c r="A499" s="38" t="s">
        <v>976</v>
      </c>
      <c r="B499" s="39" t="s">
        <v>33</v>
      </c>
      <c r="C499" s="38" t="s">
        <v>103</v>
      </c>
      <c r="D499" s="39" t="s">
        <v>340</v>
      </c>
    </row>
    <row r="500" customFormat="false" ht="12.75" hidden="false" customHeight="false" outlineLevel="0" collapsed="false">
      <c r="A500" s="38" t="s">
        <v>195</v>
      </c>
      <c r="B500" s="39" t="s">
        <v>33</v>
      </c>
      <c r="C500" s="38" t="s">
        <v>55</v>
      </c>
      <c r="D500" s="39" t="s">
        <v>101</v>
      </c>
    </row>
    <row r="501" customFormat="false" ht="12.75" hidden="false" customHeight="false" outlineLevel="0" collapsed="false">
      <c r="A501" s="38" t="s">
        <v>977</v>
      </c>
      <c r="B501" s="39" t="s">
        <v>33</v>
      </c>
      <c r="C501" s="38" t="s">
        <v>34</v>
      </c>
      <c r="D501" s="39" t="s">
        <v>820</v>
      </c>
    </row>
    <row r="502" customFormat="false" ht="12.75" hidden="false" customHeight="false" outlineLevel="0" collapsed="false">
      <c r="A502" s="38" t="s">
        <v>978</v>
      </c>
      <c r="B502" s="39" t="s">
        <v>33</v>
      </c>
      <c r="C502" s="38" t="s">
        <v>34</v>
      </c>
      <c r="D502" s="39" t="s">
        <v>603</v>
      </c>
    </row>
  </sheetData>
  <autoFilter ref="A5:D502"/>
  <mergeCells count="1">
    <mergeCell ref="A1:D1"/>
  </mergeCells>
  <hyperlinks>
    <hyperlink ref="F4" location="Index!A1" display="Back to Index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1.84"/>
    <col collapsed="false" customWidth="true" hidden="false" outlineLevel="0" max="2" min="2" style="41" width="8.28"/>
    <col collapsed="false" customWidth="true" hidden="false" outlineLevel="0" max="3" min="3" style="40" width="21.84"/>
    <col collapsed="false" customWidth="true" hidden="false" outlineLevel="0" max="4" min="4" style="41" width="8.28"/>
    <col collapsed="false" customWidth="true" hidden="false" outlineLevel="0" max="5" min="5" style="19" width="11.85"/>
    <col collapsed="false" customWidth="false" hidden="false" outlineLevel="0" max="257" min="6" style="40" width="11.42"/>
  </cols>
  <sheetData>
    <row r="1" customFormat="false" ht="21" hidden="false" customHeight="true" outlineLevel="0" collapsed="false">
      <c r="A1" s="20" t="s">
        <v>979</v>
      </c>
      <c r="B1" s="20"/>
      <c r="C1" s="20"/>
      <c r="D1" s="20"/>
      <c r="E1" s="21"/>
    </row>
    <row r="2" customFormat="false" ht="14.25" hidden="false" customHeight="true" outlineLevel="0" collapsed="false">
      <c r="A2" s="42" t="s">
        <v>980</v>
      </c>
      <c r="B2" s="42"/>
      <c r="C2" s="42"/>
      <c r="D2" s="42"/>
      <c r="E2" s="40"/>
    </row>
    <row r="3" customFormat="false" ht="14.25" hidden="false" customHeight="true" outlineLevel="0" collapsed="false">
      <c r="E3" s="40"/>
    </row>
    <row r="4" customFormat="false" ht="14.25" hidden="false" customHeight="true" outlineLevel="0" collapsed="false">
      <c r="A4" s="0"/>
      <c r="B4" s="19"/>
      <c r="C4" s="19"/>
      <c r="D4" s="19"/>
      <c r="F4" s="24" t="s">
        <v>27</v>
      </c>
      <c r="G4" s="0"/>
      <c r="H4" s="19"/>
      <c r="I4" s="1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" t="s">
        <v>28</v>
      </c>
      <c r="B5" s="26" t="s">
        <v>29</v>
      </c>
      <c r="C5" s="26" t="s">
        <v>30</v>
      </c>
      <c r="D5" s="26" t="s">
        <v>31</v>
      </c>
      <c r="E5" s="0"/>
      <c r="F5" s="0"/>
      <c r="G5" s="0"/>
      <c r="H5" s="19"/>
      <c r="I5" s="1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3" t="s">
        <v>981</v>
      </c>
      <c r="B6" s="44" t="s">
        <v>33</v>
      </c>
      <c r="C6" s="43" t="s">
        <v>62</v>
      </c>
      <c r="D6" s="44" t="s">
        <v>155</v>
      </c>
    </row>
    <row r="7" customFormat="false" ht="12.75" hidden="false" customHeight="false" outlineLevel="0" collapsed="false">
      <c r="A7" s="43" t="s">
        <v>982</v>
      </c>
      <c r="B7" s="44" t="s">
        <v>33</v>
      </c>
      <c r="C7" s="43" t="s">
        <v>653</v>
      </c>
      <c r="D7" s="44" t="s">
        <v>155</v>
      </c>
    </row>
    <row r="8" customFormat="false" ht="12.75" hidden="false" customHeight="false" outlineLevel="0" collapsed="false">
      <c r="A8" s="43" t="s">
        <v>983</v>
      </c>
      <c r="B8" s="44" t="s">
        <v>33</v>
      </c>
      <c r="C8" s="43" t="s">
        <v>185</v>
      </c>
      <c r="D8" s="44" t="s">
        <v>186</v>
      </c>
    </row>
    <row r="9" customFormat="false" ht="12.75" hidden="false" customHeight="false" outlineLevel="0" collapsed="false">
      <c r="A9" s="43" t="s">
        <v>984</v>
      </c>
      <c r="B9" s="44" t="s">
        <v>33</v>
      </c>
      <c r="C9" s="43" t="s">
        <v>208</v>
      </c>
      <c r="D9" s="44" t="s">
        <v>985</v>
      </c>
    </row>
    <row r="10" customFormat="false" ht="12.75" hidden="false" customHeight="false" outlineLevel="0" collapsed="false">
      <c r="A10" s="43" t="s">
        <v>32</v>
      </c>
      <c r="B10" s="44" t="s">
        <v>33</v>
      </c>
      <c r="C10" s="43" t="s">
        <v>34</v>
      </c>
      <c r="D10" s="44" t="s">
        <v>35</v>
      </c>
    </row>
    <row r="11" customFormat="false" ht="12.75" hidden="false" customHeight="false" outlineLevel="0" collapsed="false">
      <c r="A11" s="43" t="s">
        <v>446</v>
      </c>
      <c r="B11" s="44" t="s">
        <v>33</v>
      </c>
      <c r="C11" s="43" t="s">
        <v>34</v>
      </c>
      <c r="D11" s="44" t="s">
        <v>106</v>
      </c>
    </row>
    <row r="12" customFormat="false" ht="12.75" hidden="false" customHeight="false" outlineLevel="0" collapsed="false">
      <c r="A12" s="43" t="s">
        <v>986</v>
      </c>
      <c r="B12" s="44" t="s">
        <v>33</v>
      </c>
      <c r="C12" s="43" t="s">
        <v>158</v>
      </c>
      <c r="D12" s="44" t="s">
        <v>159</v>
      </c>
    </row>
    <row r="13" customFormat="false" ht="12.75" hidden="false" customHeight="false" outlineLevel="0" collapsed="false">
      <c r="A13" s="43" t="s">
        <v>452</v>
      </c>
      <c r="B13" s="44" t="s">
        <v>33</v>
      </c>
      <c r="C13" s="43" t="s">
        <v>103</v>
      </c>
      <c r="D13" s="44" t="s">
        <v>106</v>
      </c>
    </row>
    <row r="14" customFormat="false" ht="12.75" hidden="false" customHeight="false" outlineLevel="0" collapsed="false">
      <c r="A14" s="43" t="s">
        <v>987</v>
      </c>
      <c r="B14" s="44" t="s">
        <v>33</v>
      </c>
      <c r="C14" s="43" t="s">
        <v>244</v>
      </c>
      <c r="D14" s="44" t="s">
        <v>93</v>
      </c>
    </row>
    <row r="15" customFormat="false" ht="12.75" hidden="false" customHeight="false" outlineLevel="0" collapsed="false">
      <c r="A15" s="43" t="s">
        <v>988</v>
      </c>
      <c r="B15" s="44" t="s">
        <v>33</v>
      </c>
      <c r="C15" s="43" t="s">
        <v>989</v>
      </c>
      <c r="D15" s="44" t="s">
        <v>663</v>
      </c>
    </row>
    <row r="16" customFormat="false" ht="12.75" hidden="false" customHeight="false" outlineLevel="0" collapsed="false">
      <c r="A16" s="43" t="s">
        <v>481</v>
      </c>
      <c r="B16" s="44" t="s">
        <v>33</v>
      </c>
      <c r="C16" s="43" t="s">
        <v>71</v>
      </c>
      <c r="D16" s="44" t="s">
        <v>45</v>
      </c>
    </row>
    <row r="17" customFormat="false" ht="12.75" hidden="false" customHeight="false" outlineLevel="0" collapsed="false">
      <c r="A17" s="43" t="s">
        <v>990</v>
      </c>
      <c r="B17" s="44" t="s">
        <v>33</v>
      </c>
      <c r="C17" s="43" t="s">
        <v>991</v>
      </c>
      <c r="D17" s="44" t="s">
        <v>193</v>
      </c>
    </row>
    <row r="18" customFormat="false" ht="12.75" hidden="false" customHeight="false" outlineLevel="0" collapsed="false">
      <c r="A18" s="43" t="s">
        <v>992</v>
      </c>
      <c r="B18" s="44" t="s">
        <v>33</v>
      </c>
      <c r="C18" s="43" t="s">
        <v>34</v>
      </c>
      <c r="D18" s="44" t="s">
        <v>120</v>
      </c>
    </row>
    <row r="19" customFormat="false" ht="12.75" hidden="false" customHeight="false" outlineLevel="0" collapsed="false">
      <c r="A19" s="43" t="s">
        <v>61</v>
      </c>
      <c r="B19" s="44" t="s">
        <v>33</v>
      </c>
      <c r="C19" s="43" t="s">
        <v>62</v>
      </c>
      <c r="D19" s="44" t="s">
        <v>42</v>
      </c>
    </row>
    <row r="20" customFormat="false" ht="12.75" hidden="false" customHeight="false" outlineLevel="0" collapsed="false">
      <c r="A20" s="43" t="s">
        <v>993</v>
      </c>
      <c r="B20" s="44" t="s">
        <v>33</v>
      </c>
      <c r="C20" s="43" t="s">
        <v>34</v>
      </c>
      <c r="D20" s="44" t="s">
        <v>51</v>
      </c>
    </row>
    <row r="21" customFormat="false" ht="12.75" hidden="false" customHeight="false" outlineLevel="0" collapsed="false">
      <c r="A21" s="43" t="s">
        <v>520</v>
      </c>
      <c r="B21" s="44" t="s">
        <v>33</v>
      </c>
      <c r="C21" s="43" t="s">
        <v>158</v>
      </c>
      <c r="D21" s="44" t="s">
        <v>65</v>
      </c>
    </row>
    <row r="22" customFormat="false" ht="12.75" hidden="false" customHeight="false" outlineLevel="0" collapsed="false">
      <c r="A22" s="43" t="s">
        <v>522</v>
      </c>
      <c r="B22" s="44" t="s">
        <v>33</v>
      </c>
      <c r="C22" s="43" t="s">
        <v>445</v>
      </c>
      <c r="D22" s="44" t="s">
        <v>101</v>
      </c>
    </row>
    <row r="23" customFormat="false" ht="12.75" hidden="false" customHeight="false" outlineLevel="0" collapsed="false">
      <c r="A23" s="43" t="s">
        <v>523</v>
      </c>
      <c r="B23" s="44" t="s">
        <v>33</v>
      </c>
      <c r="C23" s="43" t="s">
        <v>524</v>
      </c>
      <c r="D23" s="44" t="s">
        <v>101</v>
      </c>
    </row>
    <row r="24" customFormat="false" ht="12.75" hidden="false" customHeight="false" outlineLevel="0" collapsed="false">
      <c r="A24" s="43" t="s">
        <v>994</v>
      </c>
      <c r="B24" s="44" t="s">
        <v>33</v>
      </c>
      <c r="C24" s="43" t="s">
        <v>127</v>
      </c>
      <c r="D24" s="44" t="s">
        <v>149</v>
      </c>
    </row>
    <row r="25" customFormat="false" ht="12.75" hidden="false" customHeight="false" outlineLevel="0" collapsed="false">
      <c r="A25" s="43" t="s">
        <v>995</v>
      </c>
      <c r="B25" s="44" t="s">
        <v>33</v>
      </c>
      <c r="C25" s="43" t="s">
        <v>996</v>
      </c>
      <c r="D25" s="44" t="s">
        <v>393</v>
      </c>
    </row>
    <row r="26" customFormat="false" ht="12.75" hidden="false" customHeight="false" outlineLevel="0" collapsed="false">
      <c r="A26" s="43" t="s">
        <v>545</v>
      </c>
      <c r="B26" s="44" t="s">
        <v>33</v>
      </c>
      <c r="C26" s="43" t="s">
        <v>34</v>
      </c>
      <c r="D26" s="44" t="s">
        <v>106</v>
      </c>
    </row>
    <row r="27" customFormat="false" ht="12.75" hidden="false" customHeight="false" outlineLevel="0" collapsed="false">
      <c r="A27" s="43" t="s">
        <v>997</v>
      </c>
      <c r="B27" s="44" t="s">
        <v>33</v>
      </c>
      <c r="C27" s="43" t="s">
        <v>208</v>
      </c>
      <c r="D27" s="44" t="s">
        <v>985</v>
      </c>
    </row>
    <row r="28" customFormat="false" ht="12.75" hidden="false" customHeight="false" outlineLevel="0" collapsed="false">
      <c r="A28" s="43" t="s">
        <v>998</v>
      </c>
      <c r="B28" s="44" t="s">
        <v>33</v>
      </c>
      <c r="C28" s="43" t="s">
        <v>158</v>
      </c>
      <c r="D28" s="44" t="s">
        <v>348</v>
      </c>
    </row>
    <row r="29" customFormat="false" ht="12.75" hidden="false" customHeight="false" outlineLevel="0" collapsed="false">
      <c r="A29" s="43" t="s">
        <v>999</v>
      </c>
      <c r="B29" s="44" t="s">
        <v>33</v>
      </c>
      <c r="C29" s="43" t="s">
        <v>158</v>
      </c>
      <c r="D29" s="44" t="s">
        <v>348</v>
      </c>
    </row>
    <row r="30" customFormat="false" ht="12.75" hidden="false" customHeight="false" outlineLevel="0" collapsed="false">
      <c r="A30" s="43" t="s">
        <v>1000</v>
      </c>
      <c r="B30" s="44" t="s">
        <v>33</v>
      </c>
      <c r="C30" s="43" t="s">
        <v>34</v>
      </c>
      <c r="D30" s="44" t="s">
        <v>448</v>
      </c>
    </row>
    <row r="31" customFormat="false" ht="12.75" hidden="false" customHeight="false" outlineLevel="0" collapsed="false">
      <c r="A31" s="43" t="s">
        <v>78</v>
      </c>
      <c r="B31" s="44" t="s">
        <v>33</v>
      </c>
      <c r="C31" s="43" t="s">
        <v>34</v>
      </c>
      <c r="D31" s="44" t="s">
        <v>42</v>
      </c>
    </row>
    <row r="32" customFormat="false" ht="12.75" hidden="false" customHeight="false" outlineLevel="0" collapsed="false">
      <c r="A32" s="43" t="s">
        <v>1001</v>
      </c>
      <c r="B32" s="44" t="s">
        <v>33</v>
      </c>
      <c r="C32" s="43" t="s">
        <v>158</v>
      </c>
      <c r="D32" s="44" t="s">
        <v>120</v>
      </c>
    </row>
    <row r="33" customFormat="false" ht="12.75" hidden="false" customHeight="false" outlineLevel="0" collapsed="false">
      <c r="A33" s="43" t="s">
        <v>571</v>
      </c>
      <c r="B33" s="44" t="s">
        <v>33</v>
      </c>
      <c r="C33" s="43" t="s">
        <v>62</v>
      </c>
      <c r="D33" s="44" t="s">
        <v>101</v>
      </c>
    </row>
    <row r="34" customFormat="false" ht="12.75" hidden="false" customHeight="false" outlineLevel="0" collapsed="false">
      <c r="A34" s="43" t="s">
        <v>1002</v>
      </c>
      <c r="B34" s="44" t="s">
        <v>33</v>
      </c>
      <c r="C34" s="43" t="s">
        <v>62</v>
      </c>
      <c r="D34" s="44" t="s">
        <v>45</v>
      </c>
    </row>
    <row r="35" customFormat="false" ht="12.75" hidden="false" customHeight="false" outlineLevel="0" collapsed="false">
      <c r="A35" s="43" t="s">
        <v>1003</v>
      </c>
      <c r="B35" s="44" t="s">
        <v>40</v>
      </c>
      <c r="C35" s="43" t="s">
        <v>208</v>
      </c>
      <c r="D35" s="44" t="s">
        <v>75</v>
      </c>
    </row>
    <row r="36" customFormat="false" ht="12.75" hidden="false" customHeight="false" outlineLevel="0" collapsed="false">
      <c r="A36" s="43" t="s">
        <v>1004</v>
      </c>
      <c r="B36" s="44" t="s">
        <v>33</v>
      </c>
      <c r="C36" s="43" t="s">
        <v>131</v>
      </c>
      <c r="D36" s="44" t="s">
        <v>1005</v>
      </c>
    </row>
    <row r="37" customFormat="false" ht="12.75" hidden="false" customHeight="false" outlineLevel="0" collapsed="false">
      <c r="A37" s="43" t="s">
        <v>1006</v>
      </c>
      <c r="B37" s="44" t="s">
        <v>33</v>
      </c>
      <c r="C37" s="43" t="s">
        <v>1007</v>
      </c>
      <c r="D37" s="44" t="s">
        <v>367</v>
      </c>
    </row>
    <row r="38" customFormat="false" ht="12.75" hidden="false" customHeight="false" outlineLevel="0" collapsed="false">
      <c r="A38" s="43" t="s">
        <v>587</v>
      </c>
      <c r="B38" s="44" t="s">
        <v>33</v>
      </c>
      <c r="C38" s="43" t="s">
        <v>588</v>
      </c>
      <c r="D38" s="44" t="s">
        <v>589</v>
      </c>
    </row>
    <row r="39" customFormat="false" ht="12.75" hidden="false" customHeight="false" outlineLevel="0" collapsed="false">
      <c r="A39" s="43" t="s">
        <v>1008</v>
      </c>
      <c r="B39" s="44" t="s">
        <v>33</v>
      </c>
      <c r="C39" s="43" t="s">
        <v>64</v>
      </c>
      <c r="D39" s="44" t="s">
        <v>87</v>
      </c>
    </row>
    <row r="40" customFormat="false" ht="12.75" hidden="false" customHeight="false" outlineLevel="0" collapsed="false">
      <c r="A40" s="43" t="s">
        <v>1009</v>
      </c>
      <c r="B40" s="44" t="s">
        <v>33</v>
      </c>
      <c r="C40" s="43" t="s">
        <v>158</v>
      </c>
      <c r="D40" s="44" t="s">
        <v>159</v>
      </c>
    </row>
    <row r="41" customFormat="false" ht="12.75" hidden="false" customHeight="false" outlineLevel="0" collapsed="false">
      <c r="A41" s="43" t="s">
        <v>97</v>
      </c>
      <c r="B41" s="44" t="s">
        <v>33</v>
      </c>
      <c r="C41" s="43" t="s">
        <v>98</v>
      </c>
      <c r="D41" s="44" t="s">
        <v>42</v>
      </c>
    </row>
    <row r="42" customFormat="false" ht="12.75" hidden="false" customHeight="false" outlineLevel="0" collapsed="false">
      <c r="A42" s="43" t="s">
        <v>620</v>
      </c>
      <c r="B42" s="44" t="s">
        <v>33</v>
      </c>
      <c r="C42" s="43" t="s">
        <v>103</v>
      </c>
      <c r="D42" s="44" t="s">
        <v>45</v>
      </c>
    </row>
    <row r="43" customFormat="false" ht="12.75" hidden="false" customHeight="false" outlineLevel="0" collapsed="false">
      <c r="A43" s="43" t="s">
        <v>622</v>
      </c>
      <c r="B43" s="44" t="s">
        <v>33</v>
      </c>
      <c r="C43" s="43" t="s">
        <v>623</v>
      </c>
      <c r="D43" s="44" t="s">
        <v>56</v>
      </c>
    </row>
    <row r="44" customFormat="false" ht="12.75" hidden="false" customHeight="false" outlineLevel="0" collapsed="false">
      <c r="A44" s="43" t="s">
        <v>1010</v>
      </c>
      <c r="B44" s="44" t="s">
        <v>33</v>
      </c>
      <c r="C44" s="43" t="s">
        <v>34</v>
      </c>
      <c r="D44" s="44" t="s">
        <v>528</v>
      </c>
    </row>
    <row r="45" customFormat="false" ht="12.75" hidden="false" customHeight="false" outlineLevel="0" collapsed="false">
      <c r="A45" s="43" t="s">
        <v>1011</v>
      </c>
      <c r="B45" s="44" t="s">
        <v>33</v>
      </c>
      <c r="C45" s="43" t="s">
        <v>1012</v>
      </c>
      <c r="D45" s="44" t="s">
        <v>448</v>
      </c>
    </row>
    <row r="46" customFormat="false" ht="12.75" hidden="false" customHeight="false" outlineLevel="0" collapsed="false">
      <c r="A46" s="43" t="s">
        <v>248</v>
      </c>
      <c r="B46" s="44" t="s">
        <v>33</v>
      </c>
      <c r="C46" s="43" t="s">
        <v>249</v>
      </c>
      <c r="D46" s="44" t="s">
        <v>250</v>
      </c>
    </row>
    <row r="47" customFormat="false" ht="12.75" hidden="false" customHeight="false" outlineLevel="0" collapsed="false">
      <c r="A47" s="43" t="s">
        <v>1013</v>
      </c>
      <c r="B47" s="44" t="s">
        <v>33</v>
      </c>
      <c r="C47" s="43" t="s">
        <v>34</v>
      </c>
      <c r="D47" s="44" t="s">
        <v>38</v>
      </c>
    </row>
    <row r="48" customFormat="false" ht="12.75" hidden="false" customHeight="false" outlineLevel="0" collapsed="false">
      <c r="A48" s="43" t="s">
        <v>637</v>
      </c>
      <c r="B48" s="44" t="s">
        <v>33</v>
      </c>
      <c r="C48" s="43" t="s">
        <v>131</v>
      </c>
      <c r="D48" s="44" t="s">
        <v>155</v>
      </c>
    </row>
    <row r="49" customFormat="false" ht="12.75" hidden="false" customHeight="false" outlineLevel="0" collapsed="false">
      <c r="A49" s="43" t="s">
        <v>1014</v>
      </c>
      <c r="B49" s="44" t="s">
        <v>33</v>
      </c>
      <c r="C49" s="43" t="s">
        <v>67</v>
      </c>
      <c r="D49" s="44" t="s">
        <v>589</v>
      </c>
    </row>
    <row r="50" customFormat="false" ht="12.75" hidden="false" customHeight="false" outlineLevel="0" collapsed="false">
      <c r="A50" s="43" t="s">
        <v>107</v>
      </c>
      <c r="B50" s="44" t="s">
        <v>33</v>
      </c>
      <c r="C50" s="43" t="s">
        <v>34</v>
      </c>
      <c r="D50" s="44" t="s">
        <v>42</v>
      </c>
    </row>
    <row r="51" customFormat="false" ht="12.75" hidden="false" customHeight="false" outlineLevel="0" collapsed="false">
      <c r="A51" s="43" t="s">
        <v>108</v>
      </c>
      <c r="B51" s="44" t="s">
        <v>33</v>
      </c>
      <c r="C51" s="43" t="s">
        <v>109</v>
      </c>
      <c r="D51" s="44" t="s">
        <v>101</v>
      </c>
    </row>
    <row r="52" customFormat="false" ht="12.75" hidden="false" customHeight="false" outlineLevel="0" collapsed="false">
      <c r="A52" s="43" t="s">
        <v>1015</v>
      </c>
      <c r="B52" s="44" t="s">
        <v>33</v>
      </c>
      <c r="C52" s="43" t="s">
        <v>34</v>
      </c>
      <c r="D52" s="44" t="s">
        <v>81</v>
      </c>
    </row>
    <row r="53" customFormat="false" ht="12.75" hidden="false" customHeight="false" outlineLevel="0" collapsed="false">
      <c r="A53" s="43" t="s">
        <v>1016</v>
      </c>
      <c r="B53" s="44" t="s">
        <v>33</v>
      </c>
      <c r="C53" s="43" t="s">
        <v>261</v>
      </c>
      <c r="D53" s="44" t="s">
        <v>72</v>
      </c>
    </row>
    <row r="54" customFormat="false" ht="12.75" hidden="false" customHeight="false" outlineLevel="0" collapsed="false">
      <c r="A54" s="43" t="s">
        <v>1017</v>
      </c>
      <c r="B54" s="44" t="s">
        <v>33</v>
      </c>
      <c r="C54" s="43" t="s">
        <v>34</v>
      </c>
      <c r="D54" s="44" t="s">
        <v>167</v>
      </c>
    </row>
    <row r="55" customFormat="false" ht="12.75" hidden="false" customHeight="false" outlineLevel="0" collapsed="false">
      <c r="A55" s="43" t="s">
        <v>1018</v>
      </c>
      <c r="B55" s="44" t="s">
        <v>33</v>
      </c>
      <c r="C55" s="43" t="s">
        <v>139</v>
      </c>
      <c r="D55" s="44" t="s">
        <v>159</v>
      </c>
    </row>
    <row r="56" customFormat="false" ht="12.75" hidden="false" customHeight="false" outlineLevel="0" collapsed="false">
      <c r="A56" s="43" t="s">
        <v>110</v>
      </c>
      <c r="B56" s="44" t="s">
        <v>33</v>
      </c>
      <c r="C56" s="43" t="s">
        <v>98</v>
      </c>
      <c r="D56" s="44" t="s">
        <v>38</v>
      </c>
    </row>
    <row r="57" customFormat="false" ht="12.75" hidden="false" customHeight="false" outlineLevel="0" collapsed="false">
      <c r="A57" s="43" t="s">
        <v>111</v>
      </c>
      <c r="B57" s="44" t="s">
        <v>33</v>
      </c>
      <c r="C57" s="43" t="s">
        <v>112</v>
      </c>
      <c r="D57" s="44" t="s">
        <v>113</v>
      </c>
    </row>
    <row r="58" customFormat="false" ht="12.75" hidden="false" customHeight="false" outlineLevel="0" collapsed="false">
      <c r="A58" s="43" t="s">
        <v>264</v>
      </c>
      <c r="B58" s="44" t="s">
        <v>40</v>
      </c>
      <c r="C58" s="43" t="s">
        <v>252</v>
      </c>
      <c r="D58" s="44" t="s">
        <v>75</v>
      </c>
    </row>
    <row r="59" customFormat="false" ht="12.75" hidden="false" customHeight="false" outlineLevel="0" collapsed="false">
      <c r="A59" s="43" t="s">
        <v>114</v>
      </c>
      <c r="B59" s="44" t="s">
        <v>33</v>
      </c>
      <c r="C59" s="43" t="s">
        <v>115</v>
      </c>
      <c r="D59" s="44" t="s">
        <v>84</v>
      </c>
    </row>
    <row r="60" customFormat="false" ht="12.75" hidden="false" customHeight="false" outlineLevel="0" collapsed="false">
      <c r="A60" s="43" t="s">
        <v>1019</v>
      </c>
      <c r="B60" s="44" t="s">
        <v>33</v>
      </c>
      <c r="C60" s="43" t="s">
        <v>158</v>
      </c>
      <c r="D60" s="44" t="s">
        <v>585</v>
      </c>
    </row>
    <row r="61" customFormat="false" ht="12.75" hidden="false" customHeight="false" outlineLevel="0" collapsed="false">
      <c r="A61" s="43" t="s">
        <v>1020</v>
      </c>
      <c r="B61" s="44" t="s">
        <v>33</v>
      </c>
      <c r="C61" s="43" t="s">
        <v>53</v>
      </c>
      <c r="D61" s="44"/>
    </row>
    <row r="62" customFormat="false" ht="12.75" hidden="false" customHeight="false" outlineLevel="0" collapsed="false">
      <c r="A62" s="43" t="s">
        <v>1021</v>
      </c>
      <c r="B62" s="44" t="s">
        <v>33</v>
      </c>
      <c r="C62" s="43" t="s">
        <v>131</v>
      </c>
      <c r="D62" s="44" t="s">
        <v>422</v>
      </c>
    </row>
    <row r="63" customFormat="false" ht="12.75" hidden="false" customHeight="false" outlineLevel="0" collapsed="false">
      <c r="A63" s="43" t="s">
        <v>1022</v>
      </c>
      <c r="B63" s="44" t="s">
        <v>33</v>
      </c>
      <c r="C63" s="43" t="s">
        <v>131</v>
      </c>
      <c r="D63" s="44" t="s">
        <v>1023</v>
      </c>
    </row>
    <row r="64" customFormat="false" ht="12.75" hidden="false" customHeight="false" outlineLevel="0" collapsed="false">
      <c r="A64" s="43" t="s">
        <v>1024</v>
      </c>
      <c r="B64" s="44" t="s">
        <v>33</v>
      </c>
      <c r="C64" s="43" t="s">
        <v>200</v>
      </c>
      <c r="D64" s="44" t="s">
        <v>201</v>
      </c>
    </row>
    <row r="65" customFormat="false" ht="12.75" hidden="false" customHeight="false" outlineLevel="0" collapsed="false">
      <c r="A65" s="43" t="s">
        <v>1025</v>
      </c>
      <c r="B65" s="44" t="s">
        <v>33</v>
      </c>
      <c r="C65" s="43" t="s">
        <v>1026</v>
      </c>
      <c r="D65" s="44" t="s">
        <v>1027</v>
      </c>
    </row>
    <row r="66" customFormat="false" ht="12.75" hidden="false" customHeight="false" outlineLevel="0" collapsed="false">
      <c r="A66" s="43" t="s">
        <v>1028</v>
      </c>
      <c r="B66" s="44" t="s">
        <v>33</v>
      </c>
      <c r="C66" s="43" t="s">
        <v>131</v>
      </c>
      <c r="D66" s="44" t="s">
        <v>422</v>
      </c>
    </row>
    <row r="67" customFormat="false" ht="12.75" hidden="false" customHeight="false" outlineLevel="0" collapsed="false">
      <c r="A67" s="43" t="s">
        <v>1029</v>
      </c>
      <c r="B67" s="44" t="s">
        <v>33</v>
      </c>
      <c r="C67" s="43" t="s">
        <v>34</v>
      </c>
      <c r="D67" s="44" t="s">
        <v>120</v>
      </c>
    </row>
    <row r="68" customFormat="false" ht="12.75" hidden="false" customHeight="false" outlineLevel="0" collapsed="false">
      <c r="A68" s="43" t="s">
        <v>1030</v>
      </c>
      <c r="B68" s="44" t="s">
        <v>33</v>
      </c>
      <c r="C68" s="43" t="s">
        <v>125</v>
      </c>
      <c r="D68" s="44" t="s">
        <v>159</v>
      </c>
    </row>
    <row r="69" customFormat="false" ht="12.75" hidden="false" customHeight="false" outlineLevel="0" collapsed="false">
      <c r="A69" s="43" t="s">
        <v>1031</v>
      </c>
      <c r="B69" s="44" t="s">
        <v>33</v>
      </c>
      <c r="C69" s="43" t="s">
        <v>131</v>
      </c>
      <c r="D69" s="44" t="s">
        <v>204</v>
      </c>
    </row>
    <row r="70" customFormat="false" ht="12.75" hidden="false" customHeight="false" outlineLevel="0" collapsed="false">
      <c r="A70" s="43" t="s">
        <v>1032</v>
      </c>
      <c r="B70" s="44" t="s">
        <v>33</v>
      </c>
      <c r="C70" s="43" t="s">
        <v>1033</v>
      </c>
      <c r="D70" s="44" t="s">
        <v>985</v>
      </c>
    </row>
    <row r="71" customFormat="false" ht="12.75" hidden="false" customHeight="false" outlineLevel="0" collapsed="false">
      <c r="A71" s="43" t="s">
        <v>336</v>
      </c>
      <c r="B71" s="44" t="s">
        <v>33</v>
      </c>
      <c r="C71" s="43" t="s">
        <v>337</v>
      </c>
      <c r="D71" s="44" t="s">
        <v>338</v>
      </c>
    </row>
    <row r="72" customFormat="false" ht="12.75" hidden="false" customHeight="false" outlineLevel="0" collapsed="false">
      <c r="A72" s="43" t="s">
        <v>713</v>
      </c>
      <c r="B72" s="44" t="s">
        <v>33</v>
      </c>
      <c r="C72" s="43" t="s">
        <v>34</v>
      </c>
      <c r="D72" s="44" t="s">
        <v>134</v>
      </c>
    </row>
    <row r="73" customFormat="false" ht="12.75" hidden="false" customHeight="false" outlineLevel="0" collapsed="false">
      <c r="A73" s="43" t="s">
        <v>1034</v>
      </c>
      <c r="B73" s="44" t="s">
        <v>33</v>
      </c>
      <c r="C73" s="43" t="s">
        <v>252</v>
      </c>
      <c r="D73" s="44" t="s">
        <v>253</v>
      </c>
    </row>
    <row r="74" customFormat="false" ht="12.75" hidden="false" customHeight="false" outlineLevel="0" collapsed="false">
      <c r="A74" s="43" t="s">
        <v>717</v>
      </c>
      <c r="B74" s="44" t="s">
        <v>33</v>
      </c>
      <c r="C74" s="43" t="s">
        <v>34</v>
      </c>
      <c r="D74" s="44" t="s">
        <v>149</v>
      </c>
    </row>
    <row r="75" customFormat="false" ht="12.75" hidden="false" customHeight="false" outlineLevel="0" collapsed="false">
      <c r="A75" s="43" t="s">
        <v>130</v>
      </c>
      <c r="B75" s="44" t="s">
        <v>33</v>
      </c>
      <c r="C75" s="43" t="s">
        <v>131</v>
      </c>
      <c r="D75" s="44" t="s">
        <v>84</v>
      </c>
    </row>
    <row r="76" customFormat="false" ht="12.75" hidden="false" customHeight="false" outlineLevel="0" collapsed="false">
      <c r="A76" s="43" t="s">
        <v>132</v>
      </c>
      <c r="B76" s="44" t="s">
        <v>33</v>
      </c>
      <c r="C76" s="43" t="s">
        <v>98</v>
      </c>
      <c r="D76" s="44" t="s">
        <v>81</v>
      </c>
    </row>
    <row r="77" customFormat="false" ht="12.75" hidden="false" customHeight="false" outlineLevel="0" collapsed="false">
      <c r="A77" s="43" t="s">
        <v>1035</v>
      </c>
      <c r="B77" s="44" t="s">
        <v>33</v>
      </c>
      <c r="C77" s="43" t="s">
        <v>131</v>
      </c>
      <c r="D77" s="44" t="s">
        <v>329</v>
      </c>
    </row>
    <row r="78" customFormat="false" ht="12.75" hidden="false" customHeight="false" outlineLevel="0" collapsed="false">
      <c r="A78" s="43" t="s">
        <v>1036</v>
      </c>
      <c r="B78" s="44" t="s">
        <v>33</v>
      </c>
      <c r="C78" s="43" t="s">
        <v>53</v>
      </c>
      <c r="D78" s="44"/>
    </row>
    <row r="79" customFormat="false" ht="12.75" hidden="false" customHeight="false" outlineLevel="0" collapsed="false">
      <c r="A79" s="43" t="s">
        <v>743</v>
      </c>
      <c r="B79" s="44" t="s">
        <v>33</v>
      </c>
      <c r="C79" s="43" t="s">
        <v>158</v>
      </c>
      <c r="D79" s="44" t="s">
        <v>159</v>
      </c>
    </row>
    <row r="80" customFormat="false" ht="12.75" hidden="false" customHeight="false" outlineLevel="0" collapsed="false">
      <c r="A80" s="43" t="s">
        <v>744</v>
      </c>
      <c r="B80" s="44" t="s">
        <v>33</v>
      </c>
      <c r="C80" s="43" t="s">
        <v>158</v>
      </c>
      <c r="D80" s="44" t="s">
        <v>263</v>
      </c>
    </row>
    <row r="81" customFormat="false" ht="12.75" hidden="false" customHeight="false" outlineLevel="0" collapsed="false">
      <c r="A81" s="43" t="s">
        <v>747</v>
      </c>
      <c r="B81" s="44" t="s">
        <v>33</v>
      </c>
      <c r="C81" s="43" t="s">
        <v>158</v>
      </c>
      <c r="D81" s="44" t="s">
        <v>159</v>
      </c>
    </row>
    <row r="82" customFormat="false" ht="12.75" hidden="false" customHeight="false" outlineLevel="0" collapsed="false">
      <c r="A82" s="43" t="s">
        <v>1037</v>
      </c>
      <c r="B82" s="44" t="s">
        <v>33</v>
      </c>
      <c r="C82" s="43" t="s">
        <v>34</v>
      </c>
      <c r="D82" s="44" t="s">
        <v>448</v>
      </c>
    </row>
    <row r="83" customFormat="false" ht="12.75" hidden="false" customHeight="false" outlineLevel="0" collapsed="false">
      <c r="A83" s="43" t="s">
        <v>137</v>
      </c>
      <c r="B83" s="44" t="s">
        <v>33</v>
      </c>
      <c r="C83" s="43" t="s">
        <v>34</v>
      </c>
      <c r="D83" s="44" t="s">
        <v>134</v>
      </c>
    </row>
    <row r="84" customFormat="false" ht="12.75" hidden="false" customHeight="false" outlineLevel="0" collapsed="false">
      <c r="A84" s="43" t="s">
        <v>1038</v>
      </c>
      <c r="B84" s="44" t="s">
        <v>33</v>
      </c>
      <c r="C84" s="43" t="s">
        <v>208</v>
      </c>
      <c r="D84" s="44" t="s">
        <v>985</v>
      </c>
    </row>
    <row r="85" customFormat="false" ht="12.75" hidden="false" customHeight="false" outlineLevel="0" collapsed="false">
      <c r="A85" s="43" t="s">
        <v>1039</v>
      </c>
      <c r="B85" s="44" t="s">
        <v>33</v>
      </c>
      <c r="C85" s="43" t="s">
        <v>646</v>
      </c>
      <c r="D85" s="44" t="s">
        <v>159</v>
      </c>
    </row>
    <row r="86" customFormat="false" ht="12.75" hidden="false" customHeight="false" outlineLevel="0" collapsed="false">
      <c r="A86" s="43" t="s">
        <v>757</v>
      </c>
      <c r="B86" s="44" t="s">
        <v>33</v>
      </c>
      <c r="C86" s="43" t="s">
        <v>758</v>
      </c>
      <c r="D86" s="44" t="s">
        <v>155</v>
      </c>
    </row>
    <row r="87" customFormat="false" ht="12.75" hidden="false" customHeight="false" outlineLevel="0" collapsed="false">
      <c r="A87" s="43" t="s">
        <v>1040</v>
      </c>
      <c r="B87" s="44" t="s">
        <v>33</v>
      </c>
      <c r="C87" s="43" t="s">
        <v>1041</v>
      </c>
      <c r="D87" s="44" t="s">
        <v>371</v>
      </c>
    </row>
    <row r="88" customFormat="false" ht="12.75" hidden="false" customHeight="false" outlineLevel="0" collapsed="false">
      <c r="A88" s="43" t="s">
        <v>759</v>
      </c>
      <c r="B88" s="44" t="s">
        <v>33</v>
      </c>
      <c r="C88" s="43" t="s">
        <v>653</v>
      </c>
      <c r="D88" s="44" t="s">
        <v>101</v>
      </c>
    </row>
    <row r="89" customFormat="false" ht="12.75" hidden="false" customHeight="false" outlineLevel="0" collapsed="false">
      <c r="A89" s="43" t="s">
        <v>1042</v>
      </c>
      <c r="B89" s="44" t="s">
        <v>33</v>
      </c>
      <c r="C89" s="43" t="s">
        <v>200</v>
      </c>
      <c r="D89" s="44" t="s">
        <v>1043</v>
      </c>
    </row>
    <row r="90" customFormat="false" ht="12.75" hidden="false" customHeight="false" outlineLevel="0" collapsed="false">
      <c r="A90" s="43" t="s">
        <v>1044</v>
      </c>
      <c r="B90" s="44" t="s">
        <v>33</v>
      </c>
      <c r="C90" s="43" t="s">
        <v>131</v>
      </c>
      <c r="D90" s="44" t="s">
        <v>204</v>
      </c>
    </row>
    <row r="91" customFormat="false" ht="12.75" hidden="false" customHeight="false" outlineLevel="0" collapsed="false">
      <c r="A91" s="43" t="s">
        <v>1045</v>
      </c>
      <c r="B91" s="44" t="s">
        <v>33</v>
      </c>
      <c r="C91" s="43" t="s">
        <v>208</v>
      </c>
      <c r="D91" s="44" t="s">
        <v>1046</v>
      </c>
    </row>
    <row r="92" customFormat="false" ht="12.75" hidden="false" customHeight="false" outlineLevel="0" collapsed="false">
      <c r="A92" s="43" t="s">
        <v>145</v>
      </c>
      <c r="B92" s="44" t="s">
        <v>33</v>
      </c>
      <c r="C92" s="43" t="s">
        <v>146</v>
      </c>
      <c r="D92" s="44" t="s">
        <v>147</v>
      </c>
    </row>
    <row r="93" customFormat="false" ht="12.75" hidden="false" customHeight="false" outlineLevel="0" collapsed="false">
      <c r="A93" s="43" t="s">
        <v>148</v>
      </c>
      <c r="B93" s="44" t="s">
        <v>33</v>
      </c>
      <c r="C93" s="43" t="s">
        <v>89</v>
      </c>
      <c r="D93" s="44" t="s">
        <v>149</v>
      </c>
    </row>
    <row r="94" customFormat="false" ht="12.75" hidden="false" customHeight="false" outlineLevel="0" collapsed="false">
      <c r="A94" s="43" t="s">
        <v>773</v>
      </c>
      <c r="B94" s="44" t="s">
        <v>33</v>
      </c>
      <c r="C94" s="43" t="s">
        <v>445</v>
      </c>
      <c r="D94" s="44" t="s">
        <v>106</v>
      </c>
    </row>
    <row r="95" customFormat="false" ht="12.75" hidden="false" customHeight="false" outlineLevel="0" collapsed="false">
      <c r="A95" s="43" t="s">
        <v>774</v>
      </c>
      <c r="B95" s="44" t="s">
        <v>33</v>
      </c>
      <c r="C95" s="43" t="s">
        <v>158</v>
      </c>
      <c r="D95" s="44" t="s">
        <v>159</v>
      </c>
    </row>
    <row r="96" customFormat="false" ht="12.75" hidden="false" customHeight="false" outlineLevel="0" collapsed="false">
      <c r="A96" s="43" t="s">
        <v>1047</v>
      </c>
      <c r="B96" s="44" t="s">
        <v>33</v>
      </c>
      <c r="C96" s="43" t="s">
        <v>34</v>
      </c>
      <c r="D96" s="44" t="s">
        <v>245</v>
      </c>
    </row>
    <row r="97" customFormat="false" ht="12.75" hidden="false" customHeight="false" outlineLevel="0" collapsed="false">
      <c r="A97" s="43" t="s">
        <v>1048</v>
      </c>
      <c r="B97" s="44" t="s">
        <v>33</v>
      </c>
      <c r="C97" s="43" t="s">
        <v>125</v>
      </c>
      <c r="D97" s="44" t="s">
        <v>120</v>
      </c>
    </row>
    <row r="98" customFormat="false" ht="12.75" hidden="false" customHeight="false" outlineLevel="0" collapsed="false">
      <c r="A98" s="43" t="s">
        <v>1049</v>
      </c>
      <c r="B98" s="44" t="s">
        <v>33</v>
      </c>
      <c r="C98" s="43" t="s">
        <v>208</v>
      </c>
      <c r="D98" s="44" t="s">
        <v>193</v>
      </c>
    </row>
    <row r="99" customFormat="false" ht="12.75" hidden="false" customHeight="false" outlineLevel="0" collapsed="false">
      <c r="A99" s="43" t="s">
        <v>1050</v>
      </c>
      <c r="B99" s="44" t="s">
        <v>33</v>
      </c>
      <c r="C99" s="43" t="s">
        <v>158</v>
      </c>
      <c r="D99" s="44" t="s">
        <v>134</v>
      </c>
    </row>
    <row r="100" customFormat="false" ht="12.75" hidden="false" customHeight="false" outlineLevel="0" collapsed="false">
      <c r="A100" s="43" t="s">
        <v>790</v>
      </c>
      <c r="B100" s="44" t="s">
        <v>33</v>
      </c>
      <c r="C100" s="43" t="s">
        <v>136</v>
      </c>
      <c r="D100" s="44" t="s">
        <v>134</v>
      </c>
    </row>
    <row r="101" customFormat="false" ht="12.75" hidden="false" customHeight="false" outlineLevel="0" collapsed="false">
      <c r="A101" s="43" t="s">
        <v>1051</v>
      </c>
      <c r="B101" s="44" t="s">
        <v>33</v>
      </c>
      <c r="C101" s="43" t="s">
        <v>928</v>
      </c>
      <c r="D101" s="44" t="s">
        <v>120</v>
      </c>
    </row>
    <row r="102" customFormat="false" ht="12.75" hidden="false" customHeight="false" outlineLevel="0" collapsed="false">
      <c r="A102" s="43" t="s">
        <v>1052</v>
      </c>
      <c r="B102" s="44" t="s">
        <v>33</v>
      </c>
      <c r="C102" s="43" t="s">
        <v>1007</v>
      </c>
      <c r="D102" s="44" t="s">
        <v>253</v>
      </c>
    </row>
    <row r="103" customFormat="false" ht="12.75" hidden="false" customHeight="false" outlineLevel="0" collapsed="false">
      <c r="A103" s="43" t="s">
        <v>798</v>
      </c>
      <c r="B103" s="44" t="s">
        <v>33</v>
      </c>
      <c r="C103" s="43" t="s">
        <v>575</v>
      </c>
      <c r="D103" s="44" t="s">
        <v>35</v>
      </c>
    </row>
    <row r="104" customFormat="false" ht="12.75" hidden="false" customHeight="false" outlineLevel="0" collapsed="false">
      <c r="A104" s="43" t="s">
        <v>1053</v>
      </c>
      <c r="B104" s="44" t="s">
        <v>33</v>
      </c>
      <c r="C104" s="43" t="s">
        <v>34</v>
      </c>
      <c r="D104" s="44" t="s">
        <v>134</v>
      </c>
    </row>
    <row r="105" customFormat="false" ht="12.75" hidden="false" customHeight="false" outlineLevel="0" collapsed="false">
      <c r="A105" s="43" t="s">
        <v>813</v>
      </c>
      <c r="B105" s="44" t="s">
        <v>33</v>
      </c>
      <c r="C105" s="43" t="s">
        <v>34</v>
      </c>
      <c r="D105" s="44" t="s">
        <v>81</v>
      </c>
    </row>
    <row r="106" customFormat="false" ht="12.75" hidden="false" customHeight="false" outlineLevel="0" collapsed="false">
      <c r="A106" s="43" t="s">
        <v>1054</v>
      </c>
      <c r="B106" s="44" t="s">
        <v>33</v>
      </c>
      <c r="C106" s="43" t="s">
        <v>1055</v>
      </c>
      <c r="D106" s="44" t="s">
        <v>152</v>
      </c>
    </row>
    <row r="107" customFormat="false" ht="12.75" hidden="false" customHeight="false" outlineLevel="0" collapsed="false">
      <c r="A107" s="43" t="s">
        <v>1056</v>
      </c>
      <c r="B107" s="44" t="s">
        <v>40</v>
      </c>
      <c r="C107" s="43" t="s">
        <v>1007</v>
      </c>
      <c r="D107" s="44" t="s">
        <v>75</v>
      </c>
    </row>
    <row r="108" customFormat="false" ht="12.75" hidden="false" customHeight="false" outlineLevel="0" collapsed="false">
      <c r="A108" s="43" t="s">
        <v>1057</v>
      </c>
      <c r="B108" s="44" t="s">
        <v>33</v>
      </c>
      <c r="C108" s="43" t="s">
        <v>200</v>
      </c>
      <c r="D108" s="44" t="s">
        <v>201</v>
      </c>
    </row>
    <row r="109" customFormat="false" ht="12.75" hidden="false" customHeight="false" outlineLevel="0" collapsed="false">
      <c r="A109" s="43" t="s">
        <v>1058</v>
      </c>
      <c r="B109" s="44" t="s">
        <v>33</v>
      </c>
      <c r="C109" s="43" t="s">
        <v>318</v>
      </c>
      <c r="D109" s="44" t="s">
        <v>319</v>
      </c>
    </row>
    <row r="110" customFormat="false" ht="12.75" hidden="false" customHeight="false" outlineLevel="0" collapsed="false">
      <c r="A110" s="43" t="s">
        <v>1059</v>
      </c>
      <c r="B110" s="44" t="s">
        <v>33</v>
      </c>
      <c r="C110" s="43" t="s">
        <v>1060</v>
      </c>
      <c r="D110" s="44" t="s">
        <v>120</v>
      </c>
    </row>
    <row r="111" customFormat="false" ht="12.75" hidden="false" customHeight="false" outlineLevel="0" collapsed="false">
      <c r="A111" s="43" t="s">
        <v>1061</v>
      </c>
      <c r="B111" s="44" t="s">
        <v>33</v>
      </c>
      <c r="C111" s="43" t="s">
        <v>252</v>
      </c>
      <c r="D111" s="44" t="s">
        <v>253</v>
      </c>
    </row>
    <row r="112" customFormat="false" ht="12.75" hidden="false" customHeight="false" outlineLevel="0" collapsed="false">
      <c r="A112" s="43" t="s">
        <v>1062</v>
      </c>
      <c r="B112" s="44" t="s">
        <v>33</v>
      </c>
      <c r="C112" s="43" t="s">
        <v>208</v>
      </c>
      <c r="D112" s="44" t="s">
        <v>685</v>
      </c>
    </row>
    <row r="113" customFormat="false" ht="12.75" hidden="false" customHeight="false" outlineLevel="0" collapsed="false">
      <c r="A113" s="43" t="s">
        <v>844</v>
      </c>
      <c r="B113" s="44" t="s">
        <v>33</v>
      </c>
      <c r="C113" s="43" t="s">
        <v>67</v>
      </c>
      <c r="D113" s="44" t="s">
        <v>101</v>
      </c>
    </row>
    <row r="114" customFormat="false" ht="12.75" hidden="false" customHeight="false" outlineLevel="0" collapsed="false">
      <c r="A114" s="43" t="s">
        <v>394</v>
      </c>
      <c r="B114" s="44" t="s">
        <v>33</v>
      </c>
      <c r="C114" s="43" t="s">
        <v>34</v>
      </c>
      <c r="D114" s="44" t="s">
        <v>120</v>
      </c>
    </row>
    <row r="115" customFormat="false" ht="12.75" hidden="false" customHeight="false" outlineLevel="0" collapsed="false">
      <c r="A115" s="43" t="s">
        <v>848</v>
      </c>
      <c r="B115" s="44" t="s">
        <v>33</v>
      </c>
      <c r="C115" s="43" t="s">
        <v>34</v>
      </c>
      <c r="D115" s="44" t="s">
        <v>35</v>
      </c>
    </row>
    <row r="116" customFormat="false" ht="12.75" hidden="false" customHeight="false" outlineLevel="0" collapsed="false">
      <c r="A116" s="43" t="s">
        <v>853</v>
      </c>
      <c r="B116" s="44" t="s">
        <v>33</v>
      </c>
      <c r="C116" s="43" t="s">
        <v>158</v>
      </c>
      <c r="D116" s="44" t="s">
        <v>263</v>
      </c>
    </row>
    <row r="117" customFormat="false" ht="12.75" hidden="false" customHeight="false" outlineLevel="0" collapsed="false">
      <c r="A117" s="43" t="s">
        <v>858</v>
      </c>
      <c r="B117" s="44" t="s">
        <v>33</v>
      </c>
      <c r="C117" s="43" t="s">
        <v>34</v>
      </c>
      <c r="D117" s="44" t="s">
        <v>245</v>
      </c>
    </row>
    <row r="118" customFormat="false" ht="12.75" hidden="false" customHeight="false" outlineLevel="0" collapsed="false">
      <c r="A118" s="43" t="s">
        <v>861</v>
      </c>
      <c r="B118" s="44" t="s">
        <v>33</v>
      </c>
      <c r="C118" s="43" t="s">
        <v>34</v>
      </c>
      <c r="D118" s="44" t="s">
        <v>38</v>
      </c>
    </row>
    <row r="119" customFormat="false" ht="12.75" hidden="false" customHeight="false" outlineLevel="0" collapsed="false">
      <c r="A119" s="43" t="s">
        <v>166</v>
      </c>
      <c r="B119" s="44" t="s">
        <v>33</v>
      </c>
      <c r="C119" s="43" t="s">
        <v>34</v>
      </c>
      <c r="D119" s="44" t="s">
        <v>167</v>
      </c>
    </row>
    <row r="120" customFormat="false" ht="12.75" hidden="false" customHeight="false" outlineLevel="0" collapsed="false">
      <c r="A120" s="43" t="s">
        <v>169</v>
      </c>
      <c r="B120" s="44" t="s">
        <v>33</v>
      </c>
      <c r="C120" s="43" t="s">
        <v>34</v>
      </c>
      <c r="D120" s="44" t="s">
        <v>120</v>
      </c>
    </row>
    <row r="121" customFormat="false" ht="12.75" hidden="false" customHeight="false" outlineLevel="0" collapsed="false">
      <c r="A121" s="43" t="s">
        <v>1063</v>
      </c>
      <c r="B121" s="44" t="s">
        <v>33</v>
      </c>
      <c r="C121" s="43" t="s">
        <v>103</v>
      </c>
      <c r="D121" s="44" t="s">
        <v>159</v>
      </c>
    </row>
    <row r="122" customFormat="false" ht="12.75" hidden="false" customHeight="false" outlineLevel="0" collapsed="false">
      <c r="A122" s="43" t="s">
        <v>173</v>
      </c>
      <c r="B122" s="44" t="s">
        <v>33</v>
      </c>
      <c r="C122" s="43" t="s">
        <v>34</v>
      </c>
      <c r="D122" s="44" t="s">
        <v>72</v>
      </c>
    </row>
    <row r="123" customFormat="false" ht="12.75" hidden="false" customHeight="false" outlineLevel="0" collapsed="false">
      <c r="A123" s="43" t="s">
        <v>1064</v>
      </c>
      <c r="B123" s="44" t="s">
        <v>33</v>
      </c>
      <c r="C123" s="43" t="s">
        <v>74</v>
      </c>
      <c r="D123" s="44" t="s">
        <v>75</v>
      </c>
    </row>
    <row r="124" customFormat="false" ht="12.75" hidden="false" customHeight="false" outlineLevel="0" collapsed="false">
      <c r="A124" s="43" t="s">
        <v>905</v>
      </c>
      <c r="B124" s="44" t="s">
        <v>33</v>
      </c>
      <c r="C124" s="43" t="s">
        <v>34</v>
      </c>
      <c r="D124" s="44" t="s">
        <v>93</v>
      </c>
    </row>
    <row r="125" customFormat="false" ht="12.75" hidden="false" customHeight="false" outlineLevel="0" collapsed="false">
      <c r="A125" s="43" t="s">
        <v>1065</v>
      </c>
      <c r="B125" s="44" t="s">
        <v>33</v>
      </c>
      <c r="C125" s="43" t="s">
        <v>34</v>
      </c>
      <c r="D125" s="44" t="s">
        <v>585</v>
      </c>
    </row>
    <row r="126" customFormat="false" ht="12.75" hidden="false" customHeight="false" outlineLevel="0" collapsed="false">
      <c r="A126" s="43" t="s">
        <v>182</v>
      </c>
      <c r="B126" s="44" t="s">
        <v>33</v>
      </c>
      <c r="C126" s="43" t="s">
        <v>34</v>
      </c>
      <c r="D126" s="44" t="s">
        <v>38</v>
      </c>
    </row>
    <row r="127" customFormat="false" ht="12.75" hidden="false" customHeight="false" outlineLevel="0" collapsed="false">
      <c r="A127" s="43" t="s">
        <v>918</v>
      </c>
      <c r="B127" s="44" t="s">
        <v>33</v>
      </c>
      <c r="C127" s="43" t="s">
        <v>34</v>
      </c>
      <c r="D127" s="44" t="s">
        <v>409</v>
      </c>
    </row>
    <row r="128" customFormat="false" ht="12.75" hidden="false" customHeight="false" outlineLevel="0" collapsed="false">
      <c r="A128" s="43" t="s">
        <v>921</v>
      </c>
      <c r="B128" s="44" t="s">
        <v>33</v>
      </c>
      <c r="C128" s="43" t="s">
        <v>34</v>
      </c>
      <c r="D128" s="44" t="s">
        <v>45</v>
      </c>
    </row>
    <row r="129" customFormat="false" ht="12.75" hidden="false" customHeight="false" outlineLevel="0" collapsed="false">
      <c r="A129" s="43" t="s">
        <v>931</v>
      </c>
      <c r="B129" s="44" t="s">
        <v>33</v>
      </c>
      <c r="C129" s="43" t="s">
        <v>506</v>
      </c>
      <c r="D129" s="44" t="s">
        <v>589</v>
      </c>
    </row>
    <row r="130" customFormat="false" ht="12.75" hidden="false" customHeight="false" outlineLevel="0" collapsed="false">
      <c r="A130" s="43" t="s">
        <v>1066</v>
      </c>
      <c r="B130" s="44" t="s">
        <v>33</v>
      </c>
      <c r="C130" s="43" t="s">
        <v>504</v>
      </c>
      <c r="D130" s="44" t="s">
        <v>45</v>
      </c>
    </row>
    <row r="131" customFormat="false" ht="12.75" hidden="false" customHeight="false" outlineLevel="0" collapsed="false">
      <c r="A131" s="43" t="s">
        <v>936</v>
      </c>
      <c r="B131" s="44" t="s">
        <v>33</v>
      </c>
      <c r="C131" s="43" t="s">
        <v>34</v>
      </c>
      <c r="D131" s="44" t="s">
        <v>585</v>
      </c>
    </row>
    <row r="132" customFormat="false" ht="12.75" hidden="false" customHeight="false" outlineLevel="0" collapsed="false">
      <c r="A132" s="43" t="s">
        <v>940</v>
      </c>
      <c r="B132" s="44" t="s">
        <v>33</v>
      </c>
      <c r="C132" s="43" t="s">
        <v>34</v>
      </c>
      <c r="D132" s="44" t="s">
        <v>87</v>
      </c>
    </row>
    <row r="133" customFormat="false" ht="12.75" hidden="false" customHeight="false" outlineLevel="0" collapsed="false">
      <c r="A133" s="43" t="s">
        <v>1067</v>
      </c>
      <c r="B133" s="44" t="s">
        <v>33</v>
      </c>
      <c r="C133" s="43" t="s">
        <v>1068</v>
      </c>
      <c r="D133" s="44" t="s">
        <v>367</v>
      </c>
    </row>
    <row r="134" customFormat="false" ht="12.75" hidden="false" customHeight="false" outlineLevel="0" collapsed="false">
      <c r="A134" s="43" t="s">
        <v>1069</v>
      </c>
      <c r="B134" s="44" t="s">
        <v>33</v>
      </c>
      <c r="C134" s="43" t="s">
        <v>34</v>
      </c>
      <c r="D134" s="44" t="s">
        <v>42</v>
      </c>
    </row>
    <row r="135" customFormat="false" ht="12.75" hidden="false" customHeight="false" outlineLevel="0" collapsed="false">
      <c r="A135" s="43" t="s">
        <v>954</v>
      </c>
      <c r="B135" s="44" t="s">
        <v>33</v>
      </c>
      <c r="C135" s="43" t="s">
        <v>244</v>
      </c>
      <c r="D135" s="44" t="s">
        <v>149</v>
      </c>
    </row>
    <row r="136" customFormat="false" ht="12.75" hidden="false" customHeight="false" outlineLevel="0" collapsed="false">
      <c r="A136" s="43" t="s">
        <v>1070</v>
      </c>
      <c r="B136" s="44" t="s">
        <v>33</v>
      </c>
      <c r="C136" s="43" t="s">
        <v>1071</v>
      </c>
      <c r="D136" s="44" t="s">
        <v>1072</v>
      </c>
    </row>
    <row r="137" customFormat="false" ht="12.75" hidden="false" customHeight="false" outlineLevel="0" collapsed="false">
      <c r="A137" s="43" t="s">
        <v>962</v>
      </c>
      <c r="B137" s="44" t="s">
        <v>33</v>
      </c>
      <c r="C137" s="43" t="s">
        <v>34</v>
      </c>
      <c r="D137" s="44" t="s">
        <v>134</v>
      </c>
    </row>
    <row r="138" customFormat="false" ht="12.75" hidden="false" customHeight="false" outlineLevel="0" collapsed="false">
      <c r="A138" s="43" t="s">
        <v>1073</v>
      </c>
      <c r="B138" s="44" t="s">
        <v>33</v>
      </c>
      <c r="C138" s="43" t="s">
        <v>158</v>
      </c>
      <c r="D138" s="44" t="s">
        <v>48</v>
      </c>
    </row>
    <row r="139" customFormat="false" ht="12.75" hidden="false" customHeight="false" outlineLevel="0" collapsed="false">
      <c r="A139" s="43" t="s">
        <v>968</v>
      </c>
      <c r="B139" s="44" t="s">
        <v>33</v>
      </c>
      <c r="C139" s="43" t="s">
        <v>34</v>
      </c>
      <c r="D139" s="44" t="s">
        <v>91</v>
      </c>
    </row>
    <row r="140" customFormat="false" ht="12.75" hidden="false" customHeight="false" outlineLevel="0" collapsed="false">
      <c r="A140" s="43" t="s">
        <v>975</v>
      </c>
      <c r="B140" s="44" t="s">
        <v>33</v>
      </c>
      <c r="C140" s="43" t="s">
        <v>98</v>
      </c>
      <c r="D140" s="44" t="s">
        <v>81</v>
      </c>
    </row>
    <row r="141" customFormat="false" ht="12.75" hidden="false" customHeight="false" outlineLevel="0" collapsed="false">
      <c r="A141" s="43" t="s">
        <v>1074</v>
      </c>
      <c r="B141" s="44" t="s">
        <v>33</v>
      </c>
      <c r="C141" s="43" t="s">
        <v>67</v>
      </c>
      <c r="D141" s="44" t="s">
        <v>323</v>
      </c>
    </row>
  </sheetData>
  <autoFilter ref="A5:D141"/>
  <mergeCells count="2">
    <mergeCell ref="A1:D1"/>
    <mergeCell ref="A2:D2"/>
  </mergeCells>
  <hyperlinks>
    <hyperlink ref="A2" r:id="rId1" display="www.cjbn.uhp-nancy.fr"/>
    <hyperlink ref="F4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9" width="8.28"/>
    <col collapsed="false" customWidth="true" hidden="false" outlineLevel="0" max="3" min="3" style="0" width="21.84"/>
    <col collapsed="false" customWidth="true" hidden="false" outlineLevel="0" max="4" min="4" style="19" width="8.28"/>
    <col collapsed="false" customWidth="true" hidden="false" outlineLevel="0" max="5" min="5" style="19" width="11.85"/>
  </cols>
  <sheetData>
    <row r="1" customFormat="false" ht="21" hidden="false" customHeight="true" outlineLevel="0" collapsed="false">
      <c r="A1" s="29" t="s">
        <v>1075</v>
      </c>
      <c r="B1" s="29"/>
      <c r="C1" s="29"/>
      <c r="D1" s="29"/>
      <c r="E1" s="21"/>
    </row>
    <row r="2" customFormat="false" ht="14.25" hidden="false" customHeight="true" outlineLevel="0" collapsed="false">
      <c r="A2" s="33" t="s">
        <v>1076</v>
      </c>
      <c r="B2" s="33"/>
      <c r="C2" s="33"/>
      <c r="D2" s="33"/>
      <c r="E2" s="0"/>
    </row>
    <row r="3" customFormat="false" ht="14.25" hidden="false" customHeight="true" outlineLevel="0" collapsed="false">
      <c r="C3" s="45" t="n">
        <v>41608</v>
      </c>
      <c r="E3" s="0"/>
    </row>
    <row r="4" customFormat="false" ht="14.25" hidden="false" customHeight="true" outlineLevel="0" collapsed="false">
      <c r="C4" s="19"/>
      <c r="F4" s="24" t="s">
        <v>27</v>
      </c>
      <c r="H4" s="19"/>
      <c r="I4" s="19"/>
    </row>
    <row r="5" customFormat="false" ht="12.75" hidden="false" customHeight="false" outlineLevel="0" collapsed="false">
      <c r="A5" s="25" t="s">
        <v>28</v>
      </c>
      <c r="B5" s="26" t="s">
        <v>29</v>
      </c>
      <c r="C5" s="26" t="s">
        <v>30</v>
      </c>
      <c r="D5" s="26" t="s">
        <v>31</v>
      </c>
      <c r="E5" s="0"/>
      <c r="H5" s="19"/>
      <c r="I5" s="19"/>
    </row>
    <row r="6" customFormat="false" ht="12.75" hidden="false" customHeight="false" outlineLevel="0" collapsed="false">
      <c r="A6" s="46" t="s">
        <v>1077</v>
      </c>
      <c r="B6" s="47" t="s">
        <v>33</v>
      </c>
      <c r="C6" s="46" t="s">
        <v>252</v>
      </c>
      <c r="D6" s="47" t="s">
        <v>1078</v>
      </c>
    </row>
    <row r="7" customFormat="false" ht="12.75" hidden="false" customHeight="false" outlineLevel="0" collapsed="false">
      <c r="A7" s="46" t="s">
        <v>425</v>
      </c>
      <c r="B7" s="47" t="s">
        <v>33</v>
      </c>
      <c r="C7" s="46" t="s">
        <v>426</v>
      </c>
      <c r="D7" s="47" t="s">
        <v>60</v>
      </c>
    </row>
    <row r="8" customFormat="false" ht="12.75" hidden="false" customHeight="false" outlineLevel="0" collapsed="false">
      <c r="A8" s="46" t="s">
        <v>1079</v>
      </c>
      <c r="B8" s="47" t="s">
        <v>433</v>
      </c>
      <c r="C8" s="46" t="s">
        <v>1080</v>
      </c>
      <c r="D8" s="47" t="s">
        <v>1081</v>
      </c>
    </row>
    <row r="9" customFormat="false" ht="12.75" hidden="false" customHeight="false" outlineLevel="0" collapsed="false">
      <c r="A9" s="46" t="s">
        <v>1082</v>
      </c>
      <c r="B9" s="47" t="s">
        <v>33</v>
      </c>
      <c r="C9" s="46" t="s">
        <v>131</v>
      </c>
      <c r="D9" s="47" t="s">
        <v>407</v>
      </c>
    </row>
    <row r="10" customFormat="false" ht="12.75" hidden="false" customHeight="false" outlineLevel="0" collapsed="false">
      <c r="A10" s="46" t="s">
        <v>1083</v>
      </c>
      <c r="B10" s="47" t="s">
        <v>95</v>
      </c>
      <c r="C10" s="46" t="s">
        <v>96</v>
      </c>
      <c r="D10" s="47" t="s">
        <v>81</v>
      </c>
    </row>
    <row r="11" customFormat="false" ht="12.75" hidden="false" customHeight="false" outlineLevel="0" collapsed="false">
      <c r="A11" s="46" t="s">
        <v>1084</v>
      </c>
      <c r="B11" s="47" t="s">
        <v>33</v>
      </c>
      <c r="C11" s="46" t="s">
        <v>252</v>
      </c>
      <c r="D11" s="47" t="s">
        <v>1078</v>
      </c>
    </row>
    <row r="12" customFormat="false" ht="12.75" hidden="false" customHeight="false" outlineLevel="0" collapsed="false">
      <c r="A12" s="46" t="s">
        <v>1085</v>
      </c>
      <c r="B12" s="47" t="s">
        <v>1086</v>
      </c>
      <c r="C12" s="46" t="s">
        <v>1087</v>
      </c>
      <c r="D12" s="47" t="s">
        <v>856</v>
      </c>
    </row>
    <row r="13" customFormat="false" ht="12.75" hidden="false" customHeight="false" outlineLevel="0" collapsed="false">
      <c r="A13" s="46" t="s">
        <v>1088</v>
      </c>
      <c r="B13" s="47" t="s">
        <v>33</v>
      </c>
      <c r="C13" s="46" t="s">
        <v>428</v>
      </c>
      <c r="D13" s="47" t="s">
        <v>250</v>
      </c>
    </row>
    <row r="14" customFormat="false" ht="12.75" hidden="false" customHeight="false" outlineLevel="0" collapsed="false">
      <c r="A14" s="46" t="s">
        <v>427</v>
      </c>
      <c r="B14" s="47" t="s">
        <v>33</v>
      </c>
      <c r="C14" s="46" t="s">
        <v>428</v>
      </c>
      <c r="D14" s="47" t="s">
        <v>245</v>
      </c>
    </row>
    <row r="15" customFormat="false" ht="12.75" hidden="false" customHeight="false" outlineLevel="0" collapsed="false">
      <c r="A15" s="46" t="s">
        <v>1089</v>
      </c>
      <c r="B15" s="47" t="s">
        <v>33</v>
      </c>
      <c r="C15" s="46" t="s">
        <v>131</v>
      </c>
      <c r="D15" s="47" t="s">
        <v>685</v>
      </c>
    </row>
    <row r="16" customFormat="false" ht="12.75" hidden="false" customHeight="false" outlineLevel="0" collapsed="false">
      <c r="A16" s="46" t="s">
        <v>1090</v>
      </c>
      <c r="B16" s="47" t="s">
        <v>33</v>
      </c>
      <c r="C16" s="46" t="s">
        <v>506</v>
      </c>
      <c r="D16" s="47" t="s">
        <v>147</v>
      </c>
    </row>
    <row r="17" customFormat="false" ht="12.75" hidden="false" customHeight="false" outlineLevel="0" collapsed="false">
      <c r="A17" s="46" t="s">
        <v>1091</v>
      </c>
      <c r="B17" s="47" t="s">
        <v>33</v>
      </c>
      <c r="C17" s="46" t="s">
        <v>208</v>
      </c>
      <c r="D17" s="47" t="s">
        <v>1092</v>
      </c>
    </row>
    <row r="18" customFormat="false" ht="12.75" hidden="false" customHeight="false" outlineLevel="0" collapsed="false">
      <c r="A18" s="46" t="s">
        <v>1093</v>
      </c>
      <c r="B18" s="47" t="s">
        <v>33</v>
      </c>
      <c r="C18" s="46" t="s">
        <v>1080</v>
      </c>
      <c r="D18" s="47" t="s">
        <v>1094</v>
      </c>
    </row>
    <row r="19" customFormat="false" ht="12.75" hidden="false" customHeight="false" outlineLevel="0" collapsed="false">
      <c r="A19" s="46" t="s">
        <v>1095</v>
      </c>
      <c r="B19" s="47" t="s">
        <v>33</v>
      </c>
      <c r="C19" s="46" t="s">
        <v>1096</v>
      </c>
      <c r="D19" s="47" t="s">
        <v>1097</v>
      </c>
    </row>
    <row r="20" customFormat="false" ht="12.75" hidden="false" customHeight="false" outlineLevel="0" collapsed="false">
      <c r="A20" s="46" t="s">
        <v>1098</v>
      </c>
      <c r="B20" s="47" t="s">
        <v>33</v>
      </c>
      <c r="C20" s="46" t="s">
        <v>252</v>
      </c>
      <c r="D20" s="47" t="s">
        <v>1005</v>
      </c>
    </row>
    <row r="21" customFormat="false" ht="12.75" hidden="false" customHeight="false" outlineLevel="0" collapsed="false">
      <c r="A21" s="46" t="s">
        <v>1099</v>
      </c>
      <c r="B21" s="47" t="s">
        <v>33</v>
      </c>
      <c r="C21" s="46" t="s">
        <v>1100</v>
      </c>
      <c r="D21" s="47" t="s">
        <v>390</v>
      </c>
    </row>
    <row r="22" customFormat="false" ht="12.75" hidden="false" customHeight="false" outlineLevel="0" collapsed="false">
      <c r="A22" s="46" t="s">
        <v>431</v>
      </c>
      <c r="B22" s="47" t="s">
        <v>33</v>
      </c>
      <c r="C22" s="46" t="s">
        <v>158</v>
      </c>
      <c r="D22" s="47" t="s">
        <v>238</v>
      </c>
    </row>
    <row r="23" customFormat="false" ht="12.75" hidden="false" customHeight="false" outlineLevel="0" collapsed="false">
      <c r="A23" s="46" t="s">
        <v>982</v>
      </c>
      <c r="B23" s="47" t="s">
        <v>33</v>
      </c>
      <c r="C23" s="46" t="s">
        <v>653</v>
      </c>
      <c r="D23" s="47" t="s">
        <v>155</v>
      </c>
    </row>
    <row r="24" customFormat="false" ht="12.75" hidden="false" customHeight="false" outlineLevel="0" collapsed="false">
      <c r="A24" s="46" t="s">
        <v>1101</v>
      </c>
      <c r="B24" s="47" t="s">
        <v>95</v>
      </c>
      <c r="C24" s="46" t="s">
        <v>1102</v>
      </c>
      <c r="D24" s="47" t="s">
        <v>65</v>
      </c>
    </row>
    <row r="25" customFormat="false" ht="12.75" hidden="false" customHeight="false" outlineLevel="0" collapsed="false">
      <c r="A25" s="46" t="s">
        <v>1103</v>
      </c>
      <c r="B25" s="47" t="s">
        <v>95</v>
      </c>
      <c r="C25" s="46" t="s">
        <v>868</v>
      </c>
      <c r="D25" s="47" t="s">
        <v>371</v>
      </c>
    </row>
    <row r="26" customFormat="false" ht="12.75" hidden="false" customHeight="false" outlineLevel="0" collapsed="false">
      <c r="A26" s="46" t="s">
        <v>984</v>
      </c>
      <c r="B26" s="47" t="s">
        <v>33</v>
      </c>
      <c r="C26" s="46" t="s">
        <v>208</v>
      </c>
      <c r="D26" s="47" t="s">
        <v>985</v>
      </c>
    </row>
    <row r="27" customFormat="false" ht="12.75" hidden="false" customHeight="false" outlineLevel="0" collapsed="false">
      <c r="A27" s="46" t="s">
        <v>1104</v>
      </c>
      <c r="B27" s="47" t="s">
        <v>33</v>
      </c>
      <c r="C27" s="46" t="s">
        <v>1105</v>
      </c>
      <c r="D27" s="47" t="s">
        <v>186</v>
      </c>
    </row>
    <row r="28" customFormat="false" ht="12.75" hidden="false" customHeight="false" outlineLevel="0" collapsed="false">
      <c r="A28" s="46" t="s">
        <v>1106</v>
      </c>
      <c r="B28" s="47" t="s">
        <v>33</v>
      </c>
      <c r="C28" s="46" t="s">
        <v>64</v>
      </c>
      <c r="D28" s="47" t="s">
        <v>38</v>
      </c>
    </row>
    <row r="29" customFormat="false" ht="12.75" hidden="false" customHeight="false" outlineLevel="0" collapsed="false">
      <c r="A29" s="46" t="s">
        <v>1107</v>
      </c>
      <c r="B29" s="47" t="s">
        <v>33</v>
      </c>
      <c r="C29" s="46" t="s">
        <v>154</v>
      </c>
      <c r="D29" s="47" t="s">
        <v>374</v>
      </c>
    </row>
    <row r="30" customFormat="false" ht="12.75" hidden="false" customHeight="false" outlineLevel="0" collapsed="false">
      <c r="A30" s="46" t="s">
        <v>1108</v>
      </c>
      <c r="B30" s="47" t="s">
        <v>33</v>
      </c>
      <c r="C30" s="46" t="s">
        <v>208</v>
      </c>
      <c r="D30" s="47"/>
    </row>
    <row r="31" customFormat="false" ht="12.75" hidden="false" customHeight="false" outlineLevel="0" collapsed="false">
      <c r="A31" s="46" t="s">
        <v>1109</v>
      </c>
      <c r="B31" s="47" t="s">
        <v>33</v>
      </c>
      <c r="C31" s="46" t="s">
        <v>131</v>
      </c>
      <c r="D31" s="47" t="s">
        <v>407</v>
      </c>
    </row>
    <row r="32" customFormat="false" ht="12.75" hidden="false" customHeight="false" outlineLevel="0" collapsed="false">
      <c r="A32" s="46" t="s">
        <v>1110</v>
      </c>
      <c r="B32" s="47" t="s">
        <v>40</v>
      </c>
      <c r="C32" s="46" t="s">
        <v>463</v>
      </c>
      <c r="D32" s="47" t="s">
        <v>106</v>
      </c>
    </row>
    <row r="33" customFormat="false" ht="12.75" hidden="false" customHeight="false" outlineLevel="0" collapsed="false">
      <c r="A33" s="46" t="s">
        <v>32</v>
      </c>
      <c r="B33" s="47" t="s">
        <v>33</v>
      </c>
      <c r="C33" s="46" t="s">
        <v>34</v>
      </c>
      <c r="D33" s="47" t="s">
        <v>35</v>
      </c>
    </row>
    <row r="34" customFormat="false" ht="12.75" hidden="false" customHeight="false" outlineLevel="0" collapsed="false">
      <c r="A34" s="46" t="s">
        <v>1111</v>
      </c>
      <c r="B34" s="47" t="s">
        <v>40</v>
      </c>
      <c r="C34" s="46" t="s">
        <v>633</v>
      </c>
      <c r="D34" s="47" t="s">
        <v>72</v>
      </c>
    </row>
    <row r="35" customFormat="false" ht="12.75" hidden="false" customHeight="false" outlineLevel="0" collapsed="false">
      <c r="A35" s="46" t="s">
        <v>1112</v>
      </c>
      <c r="B35" s="47" t="s">
        <v>1113</v>
      </c>
      <c r="C35" s="46" t="s">
        <v>41</v>
      </c>
      <c r="D35" s="47" t="s">
        <v>42</v>
      </c>
    </row>
    <row r="36" customFormat="false" ht="12.75" hidden="false" customHeight="false" outlineLevel="0" collapsed="false">
      <c r="A36" s="46" t="s">
        <v>1114</v>
      </c>
      <c r="B36" s="47" t="s">
        <v>33</v>
      </c>
      <c r="C36" s="46" t="s">
        <v>131</v>
      </c>
      <c r="D36" s="47" t="s">
        <v>181</v>
      </c>
    </row>
    <row r="37" customFormat="false" ht="12.75" hidden="false" customHeight="false" outlineLevel="0" collapsed="false">
      <c r="A37" s="46" t="s">
        <v>1115</v>
      </c>
      <c r="B37" s="47" t="s">
        <v>33</v>
      </c>
      <c r="C37" s="46" t="s">
        <v>34</v>
      </c>
      <c r="D37" s="47" t="s">
        <v>250</v>
      </c>
    </row>
    <row r="38" customFormat="false" ht="12.75" hidden="false" customHeight="false" outlineLevel="0" collapsed="false">
      <c r="A38" s="46" t="s">
        <v>446</v>
      </c>
      <c r="B38" s="47" t="s">
        <v>33</v>
      </c>
      <c r="C38" s="46" t="s">
        <v>34</v>
      </c>
      <c r="D38" s="47" t="s">
        <v>106</v>
      </c>
    </row>
    <row r="39" customFormat="false" ht="12.75" hidden="false" customHeight="false" outlineLevel="0" collapsed="false">
      <c r="A39" s="46" t="s">
        <v>1116</v>
      </c>
      <c r="B39" s="47" t="s">
        <v>33</v>
      </c>
      <c r="C39" s="46" t="s">
        <v>252</v>
      </c>
      <c r="D39" s="47" t="s">
        <v>1078</v>
      </c>
    </row>
    <row r="40" customFormat="false" ht="12.75" hidden="false" customHeight="false" outlineLevel="0" collapsed="false">
      <c r="A40" s="46" t="s">
        <v>1117</v>
      </c>
      <c r="B40" s="47" t="s">
        <v>33</v>
      </c>
      <c r="C40" s="46" t="s">
        <v>53</v>
      </c>
      <c r="D40" s="47"/>
    </row>
    <row r="41" customFormat="false" ht="12.75" hidden="false" customHeight="false" outlineLevel="0" collapsed="false">
      <c r="A41" s="46" t="s">
        <v>1118</v>
      </c>
      <c r="B41" s="47" t="s">
        <v>33</v>
      </c>
      <c r="C41" s="46" t="s">
        <v>351</v>
      </c>
      <c r="D41" s="47" t="s">
        <v>93</v>
      </c>
    </row>
    <row r="42" customFormat="false" ht="12.75" hidden="false" customHeight="false" outlineLevel="0" collapsed="false">
      <c r="A42" s="46" t="s">
        <v>1119</v>
      </c>
      <c r="B42" s="47" t="s">
        <v>33</v>
      </c>
      <c r="C42" s="46" t="s">
        <v>347</v>
      </c>
      <c r="D42" s="47" t="s">
        <v>238</v>
      </c>
    </row>
    <row r="43" customFormat="false" ht="12.75" hidden="false" customHeight="false" outlineLevel="0" collapsed="false">
      <c r="A43" s="46" t="s">
        <v>1120</v>
      </c>
      <c r="B43" s="47" t="s">
        <v>33</v>
      </c>
      <c r="C43" s="46" t="s">
        <v>1121</v>
      </c>
      <c r="D43" s="47" t="s">
        <v>407</v>
      </c>
    </row>
    <row r="44" customFormat="false" ht="12.75" hidden="false" customHeight="false" outlineLevel="0" collapsed="false">
      <c r="A44" s="46" t="s">
        <v>1122</v>
      </c>
      <c r="B44" s="47" t="s">
        <v>33</v>
      </c>
      <c r="C44" s="46" t="s">
        <v>200</v>
      </c>
      <c r="D44" s="47" t="s">
        <v>1123</v>
      </c>
    </row>
    <row r="45" customFormat="false" ht="12.75" hidden="false" customHeight="false" outlineLevel="0" collapsed="false">
      <c r="A45" s="46" t="s">
        <v>1124</v>
      </c>
      <c r="B45" s="47" t="s">
        <v>95</v>
      </c>
      <c r="C45" s="46" t="s">
        <v>1125</v>
      </c>
      <c r="D45" s="47" t="s">
        <v>84</v>
      </c>
    </row>
    <row r="46" customFormat="false" ht="12.75" hidden="false" customHeight="false" outlineLevel="0" collapsed="false">
      <c r="A46" s="46" t="s">
        <v>1126</v>
      </c>
      <c r="B46" s="47" t="s">
        <v>33</v>
      </c>
      <c r="C46" s="46" t="s">
        <v>504</v>
      </c>
      <c r="D46" s="47" t="s">
        <v>340</v>
      </c>
    </row>
    <row r="47" customFormat="false" ht="12.75" hidden="false" customHeight="false" outlineLevel="0" collapsed="false">
      <c r="A47" s="46" t="s">
        <v>1127</v>
      </c>
      <c r="B47" s="47" t="s">
        <v>33</v>
      </c>
      <c r="C47" s="46" t="s">
        <v>461</v>
      </c>
      <c r="D47" s="47" t="s">
        <v>448</v>
      </c>
    </row>
    <row r="48" customFormat="false" ht="12.75" hidden="false" customHeight="false" outlineLevel="0" collapsed="false">
      <c r="A48" s="46" t="s">
        <v>1128</v>
      </c>
      <c r="B48" s="47" t="s">
        <v>33</v>
      </c>
      <c r="C48" s="46" t="s">
        <v>1129</v>
      </c>
      <c r="D48" s="47" t="s">
        <v>338</v>
      </c>
    </row>
    <row r="49" customFormat="false" ht="12.75" hidden="false" customHeight="false" outlineLevel="0" collapsed="false">
      <c r="A49" s="46" t="s">
        <v>452</v>
      </c>
      <c r="B49" s="47" t="s">
        <v>33</v>
      </c>
      <c r="C49" s="46" t="s">
        <v>103</v>
      </c>
      <c r="D49" s="47" t="s">
        <v>106</v>
      </c>
    </row>
    <row r="50" customFormat="false" ht="12.75" hidden="false" customHeight="false" outlineLevel="0" collapsed="false">
      <c r="A50" s="46" t="s">
        <v>1130</v>
      </c>
      <c r="B50" s="47" t="s">
        <v>234</v>
      </c>
      <c r="C50" s="46" t="s">
        <v>1131</v>
      </c>
      <c r="D50" s="47" t="s">
        <v>340</v>
      </c>
    </row>
    <row r="51" customFormat="false" ht="12.75" hidden="false" customHeight="false" outlineLevel="0" collapsed="false">
      <c r="A51" s="46" t="s">
        <v>1132</v>
      </c>
      <c r="B51" s="47" t="s">
        <v>33</v>
      </c>
      <c r="C51" s="46" t="s">
        <v>252</v>
      </c>
      <c r="D51" s="47" t="s">
        <v>204</v>
      </c>
    </row>
    <row r="52" customFormat="false" ht="12.75" hidden="false" customHeight="false" outlineLevel="0" collapsed="false">
      <c r="A52" s="46" t="s">
        <v>1133</v>
      </c>
      <c r="B52" s="47" t="s">
        <v>33</v>
      </c>
      <c r="C52" s="46" t="s">
        <v>103</v>
      </c>
      <c r="D52" s="47" t="s">
        <v>91</v>
      </c>
    </row>
    <row r="53" customFormat="false" ht="12.75" hidden="false" customHeight="false" outlineLevel="0" collapsed="false">
      <c r="A53" s="46" t="s">
        <v>1134</v>
      </c>
      <c r="B53" s="47" t="s">
        <v>95</v>
      </c>
      <c r="C53" s="46" t="s">
        <v>185</v>
      </c>
      <c r="D53" s="47" t="s">
        <v>48</v>
      </c>
    </row>
    <row r="54" customFormat="false" ht="12.75" hidden="false" customHeight="false" outlineLevel="0" collapsed="false">
      <c r="A54" s="46" t="s">
        <v>1135</v>
      </c>
      <c r="B54" s="47" t="s">
        <v>95</v>
      </c>
      <c r="C54" s="46" t="s">
        <v>1136</v>
      </c>
      <c r="D54" s="47" t="s">
        <v>91</v>
      </c>
    </row>
    <row r="55" customFormat="false" ht="12.75" hidden="false" customHeight="false" outlineLevel="0" collapsed="false">
      <c r="A55" s="46" t="s">
        <v>1137</v>
      </c>
      <c r="B55" s="47" t="s">
        <v>33</v>
      </c>
      <c r="C55" s="46" t="s">
        <v>228</v>
      </c>
      <c r="D55" s="47" t="s">
        <v>93</v>
      </c>
    </row>
    <row r="56" customFormat="false" ht="12.75" hidden="false" customHeight="false" outlineLevel="0" collapsed="false">
      <c r="A56" s="46" t="s">
        <v>1138</v>
      </c>
      <c r="B56" s="47" t="s">
        <v>33</v>
      </c>
      <c r="C56" s="46" t="s">
        <v>1080</v>
      </c>
      <c r="D56" s="47" t="s">
        <v>630</v>
      </c>
    </row>
    <row r="57" customFormat="false" ht="12.75" hidden="false" customHeight="false" outlineLevel="0" collapsed="false">
      <c r="A57" s="46" t="s">
        <v>1139</v>
      </c>
      <c r="B57" s="47" t="s">
        <v>95</v>
      </c>
      <c r="C57" s="46" t="s">
        <v>653</v>
      </c>
      <c r="D57" s="47" t="s">
        <v>147</v>
      </c>
    </row>
    <row r="58" customFormat="false" ht="12.75" hidden="false" customHeight="false" outlineLevel="0" collapsed="false">
      <c r="A58" s="46" t="s">
        <v>49</v>
      </c>
      <c r="B58" s="47" t="s">
        <v>33</v>
      </c>
      <c r="C58" s="46" t="s">
        <v>50</v>
      </c>
      <c r="D58" s="47" t="s">
        <v>51</v>
      </c>
    </row>
    <row r="59" customFormat="false" ht="12.75" hidden="false" customHeight="false" outlineLevel="0" collapsed="false">
      <c r="A59" s="46" t="s">
        <v>1140</v>
      </c>
      <c r="B59" s="47" t="s">
        <v>33</v>
      </c>
      <c r="C59" s="46" t="s">
        <v>430</v>
      </c>
      <c r="D59" s="47" t="s">
        <v>152</v>
      </c>
    </row>
    <row r="60" customFormat="false" ht="12.75" hidden="false" customHeight="false" outlineLevel="0" collapsed="false">
      <c r="A60" s="46" t="s">
        <v>1141</v>
      </c>
      <c r="B60" s="47" t="s">
        <v>33</v>
      </c>
      <c r="C60" s="46" t="s">
        <v>244</v>
      </c>
      <c r="D60" s="47" t="s">
        <v>91</v>
      </c>
    </row>
    <row r="61" customFormat="false" ht="12.75" hidden="false" customHeight="false" outlineLevel="0" collapsed="false">
      <c r="A61" s="46" t="s">
        <v>460</v>
      </c>
      <c r="B61" s="47" t="s">
        <v>433</v>
      </c>
      <c r="C61" s="46" t="s">
        <v>461</v>
      </c>
      <c r="D61" s="47" t="s">
        <v>340</v>
      </c>
    </row>
    <row r="62" customFormat="false" ht="12.75" hidden="false" customHeight="false" outlineLevel="0" collapsed="false">
      <c r="A62" s="46" t="s">
        <v>1142</v>
      </c>
      <c r="B62" s="47" t="s">
        <v>33</v>
      </c>
      <c r="C62" s="46" t="s">
        <v>1143</v>
      </c>
      <c r="D62" s="47" t="s">
        <v>106</v>
      </c>
    </row>
    <row r="63" customFormat="false" ht="12.75" hidden="false" customHeight="false" outlineLevel="0" collapsed="false">
      <c r="A63" s="46" t="s">
        <v>464</v>
      </c>
      <c r="B63" s="47" t="s">
        <v>33</v>
      </c>
      <c r="C63" s="46" t="s">
        <v>218</v>
      </c>
      <c r="D63" s="47" t="s">
        <v>465</v>
      </c>
    </row>
    <row r="64" customFormat="false" ht="12.75" hidden="false" customHeight="false" outlineLevel="0" collapsed="false">
      <c r="A64" s="46" t="s">
        <v>1144</v>
      </c>
      <c r="B64" s="47" t="s">
        <v>40</v>
      </c>
      <c r="C64" s="46" t="s">
        <v>1145</v>
      </c>
      <c r="D64" s="47" t="s">
        <v>528</v>
      </c>
    </row>
    <row r="65" customFormat="false" ht="12.75" hidden="false" customHeight="false" outlineLevel="0" collapsed="false">
      <c r="A65" s="46" t="s">
        <v>1146</v>
      </c>
      <c r="B65" s="47" t="s">
        <v>1113</v>
      </c>
      <c r="C65" s="46" t="s">
        <v>41</v>
      </c>
      <c r="D65" s="47" t="s">
        <v>120</v>
      </c>
    </row>
    <row r="66" customFormat="false" ht="12.75" hidden="false" customHeight="false" outlineLevel="0" collapsed="false">
      <c r="A66" s="46" t="s">
        <v>469</v>
      </c>
      <c r="B66" s="47" t="s">
        <v>33</v>
      </c>
      <c r="C66" s="46" t="s">
        <v>470</v>
      </c>
      <c r="D66" s="47" t="s">
        <v>220</v>
      </c>
    </row>
    <row r="67" customFormat="false" ht="12.75" hidden="false" customHeight="false" outlineLevel="0" collapsed="false">
      <c r="A67" s="46" t="s">
        <v>1147</v>
      </c>
      <c r="B67" s="47" t="s">
        <v>33</v>
      </c>
      <c r="C67" s="46" t="s">
        <v>1148</v>
      </c>
      <c r="D67" s="47" t="s">
        <v>113</v>
      </c>
    </row>
    <row r="68" customFormat="false" ht="12.75" hidden="false" customHeight="false" outlineLevel="0" collapsed="false">
      <c r="A68" s="46" t="s">
        <v>1149</v>
      </c>
      <c r="B68" s="47" t="s">
        <v>33</v>
      </c>
      <c r="C68" s="46" t="s">
        <v>185</v>
      </c>
      <c r="D68" s="47" t="s">
        <v>238</v>
      </c>
    </row>
    <row r="69" customFormat="false" ht="12.75" hidden="false" customHeight="false" outlineLevel="0" collapsed="false">
      <c r="A69" s="46" t="s">
        <v>471</v>
      </c>
      <c r="B69" s="47" t="s">
        <v>40</v>
      </c>
      <c r="C69" s="46" t="s">
        <v>249</v>
      </c>
      <c r="D69" s="47" t="s">
        <v>387</v>
      </c>
    </row>
    <row r="70" customFormat="false" ht="12.75" hidden="false" customHeight="false" outlineLevel="0" collapsed="false">
      <c r="A70" s="46" t="s">
        <v>1150</v>
      </c>
      <c r="B70" s="47" t="s">
        <v>33</v>
      </c>
      <c r="C70" s="46" t="s">
        <v>252</v>
      </c>
      <c r="D70" s="47" t="s">
        <v>1005</v>
      </c>
    </row>
    <row r="71" customFormat="false" ht="12.75" hidden="false" customHeight="false" outlineLevel="0" collapsed="false">
      <c r="A71" s="46" t="s">
        <v>1151</v>
      </c>
      <c r="B71" s="47" t="s">
        <v>95</v>
      </c>
      <c r="C71" s="46" t="s">
        <v>1102</v>
      </c>
      <c r="D71" s="47"/>
    </row>
    <row r="72" customFormat="false" ht="12.75" hidden="false" customHeight="false" outlineLevel="0" collapsed="false">
      <c r="A72" s="46" t="s">
        <v>1152</v>
      </c>
      <c r="B72" s="47" t="s">
        <v>33</v>
      </c>
      <c r="C72" s="46" t="s">
        <v>1153</v>
      </c>
      <c r="D72" s="47" t="s">
        <v>1027</v>
      </c>
    </row>
    <row r="73" customFormat="false" ht="12.75" hidden="false" customHeight="false" outlineLevel="0" collapsed="false">
      <c r="A73" s="46" t="s">
        <v>1154</v>
      </c>
      <c r="B73" s="47" t="s">
        <v>33</v>
      </c>
      <c r="C73" s="46" t="s">
        <v>1153</v>
      </c>
      <c r="D73" s="47" t="s">
        <v>113</v>
      </c>
    </row>
    <row r="74" customFormat="false" ht="12.75" hidden="false" customHeight="false" outlineLevel="0" collapsed="false">
      <c r="A74" s="46" t="s">
        <v>1155</v>
      </c>
      <c r="B74" s="47" t="s">
        <v>33</v>
      </c>
      <c r="C74" s="46" t="s">
        <v>154</v>
      </c>
      <c r="D74" s="47" t="s">
        <v>685</v>
      </c>
    </row>
    <row r="75" customFormat="false" ht="12.75" hidden="false" customHeight="false" outlineLevel="0" collapsed="false">
      <c r="A75" s="46" t="s">
        <v>1156</v>
      </c>
      <c r="B75" s="47" t="s">
        <v>33</v>
      </c>
      <c r="C75" s="46" t="s">
        <v>252</v>
      </c>
      <c r="D75" s="47" t="s">
        <v>253</v>
      </c>
    </row>
    <row r="76" customFormat="false" ht="12.75" hidden="false" customHeight="false" outlineLevel="0" collapsed="false">
      <c r="A76" s="46" t="s">
        <v>1157</v>
      </c>
      <c r="B76" s="47" t="s">
        <v>40</v>
      </c>
      <c r="C76" s="46" t="s">
        <v>1158</v>
      </c>
      <c r="D76" s="47" t="s">
        <v>1159</v>
      </c>
    </row>
    <row r="77" customFormat="false" ht="12.75" hidden="false" customHeight="false" outlineLevel="0" collapsed="false">
      <c r="A77" s="46" t="s">
        <v>1160</v>
      </c>
      <c r="B77" s="47" t="s">
        <v>297</v>
      </c>
      <c r="C77" s="46" t="s">
        <v>1161</v>
      </c>
      <c r="D77" s="47" t="s">
        <v>578</v>
      </c>
    </row>
    <row r="78" customFormat="false" ht="12.75" hidden="false" customHeight="false" outlineLevel="0" collapsed="false">
      <c r="A78" s="46" t="s">
        <v>1162</v>
      </c>
      <c r="B78" s="47" t="s">
        <v>33</v>
      </c>
      <c r="C78" s="46" t="s">
        <v>34</v>
      </c>
      <c r="D78" s="47" t="s">
        <v>578</v>
      </c>
    </row>
    <row r="79" customFormat="false" ht="12.75" hidden="false" customHeight="false" outlineLevel="0" collapsed="false">
      <c r="A79" s="46" t="s">
        <v>1163</v>
      </c>
      <c r="B79" s="47" t="s">
        <v>95</v>
      </c>
      <c r="C79" s="46" t="s">
        <v>868</v>
      </c>
      <c r="D79" s="47" t="s">
        <v>245</v>
      </c>
    </row>
    <row r="80" customFormat="false" ht="12.75" hidden="false" customHeight="false" outlineLevel="0" collapsed="false">
      <c r="A80" s="46" t="s">
        <v>1164</v>
      </c>
      <c r="B80" s="47" t="s">
        <v>433</v>
      </c>
      <c r="C80" s="46" t="s">
        <v>1165</v>
      </c>
      <c r="D80" s="47" t="s">
        <v>348</v>
      </c>
    </row>
    <row r="81" customFormat="false" ht="12.75" hidden="false" customHeight="false" outlineLevel="0" collapsed="false">
      <c r="A81" s="46" t="s">
        <v>1166</v>
      </c>
      <c r="B81" s="47" t="s">
        <v>33</v>
      </c>
      <c r="C81" s="46" t="s">
        <v>34</v>
      </c>
      <c r="D81" s="47" t="s">
        <v>528</v>
      </c>
    </row>
    <row r="82" customFormat="false" ht="12.75" hidden="false" customHeight="false" outlineLevel="0" collapsed="false">
      <c r="A82" s="46" t="s">
        <v>1167</v>
      </c>
      <c r="B82" s="47" t="s">
        <v>33</v>
      </c>
      <c r="C82" s="46" t="s">
        <v>154</v>
      </c>
      <c r="D82" s="47" t="s">
        <v>1168</v>
      </c>
    </row>
    <row r="83" customFormat="false" ht="12.75" hidden="false" customHeight="false" outlineLevel="0" collapsed="false">
      <c r="A83" s="46" t="s">
        <v>1169</v>
      </c>
      <c r="B83" s="47" t="s">
        <v>33</v>
      </c>
      <c r="C83" s="46" t="s">
        <v>1170</v>
      </c>
      <c r="D83" s="47" t="s">
        <v>216</v>
      </c>
    </row>
    <row r="84" customFormat="false" ht="12.75" hidden="false" customHeight="false" outlineLevel="0" collapsed="false">
      <c r="A84" s="46" t="s">
        <v>1171</v>
      </c>
      <c r="B84" s="47" t="s">
        <v>33</v>
      </c>
      <c r="C84" s="46" t="s">
        <v>34</v>
      </c>
      <c r="D84" s="47" t="s">
        <v>387</v>
      </c>
    </row>
    <row r="85" customFormat="false" ht="12.75" hidden="false" customHeight="false" outlineLevel="0" collapsed="false">
      <c r="A85" s="46" t="s">
        <v>1172</v>
      </c>
      <c r="B85" s="47" t="s">
        <v>40</v>
      </c>
      <c r="C85" s="46" t="s">
        <v>1173</v>
      </c>
      <c r="D85" s="47" t="s">
        <v>35</v>
      </c>
    </row>
    <row r="86" customFormat="false" ht="12.75" hidden="false" customHeight="false" outlineLevel="0" collapsed="false">
      <c r="A86" s="46" t="s">
        <v>1174</v>
      </c>
      <c r="B86" s="47" t="s">
        <v>433</v>
      </c>
      <c r="C86" s="46" t="s">
        <v>1175</v>
      </c>
      <c r="D86" s="47" t="s">
        <v>220</v>
      </c>
    </row>
    <row r="87" customFormat="false" ht="12.75" hidden="false" customHeight="false" outlineLevel="0" collapsed="false">
      <c r="A87" s="46" t="s">
        <v>1176</v>
      </c>
      <c r="B87" s="47" t="s">
        <v>33</v>
      </c>
      <c r="C87" s="46" t="s">
        <v>53</v>
      </c>
      <c r="D87" s="47" t="s">
        <v>448</v>
      </c>
    </row>
    <row r="88" customFormat="false" ht="12.75" hidden="false" customHeight="false" outlineLevel="0" collapsed="false">
      <c r="A88" s="46" t="s">
        <v>1177</v>
      </c>
      <c r="B88" s="47" t="s">
        <v>95</v>
      </c>
      <c r="C88" s="46" t="s">
        <v>463</v>
      </c>
      <c r="D88" s="47" t="s">
        <v>84</v>
      </c>
    </row>
    <row r="89" customFormat="false" ht="12.75" hidden="false" customHeight="false" outlineLevel="0" collapsed="false">
      <c r="A89" s="46" t="s">
        <v>1178</v>
      </c>
      <c r="B89" s="47" t="s">
        <v>95</v>
      </c>
      <c r="C89" s="46" t="s">
        <v>642</v>
      </c>
      <c r="D89" s="47" t="s">
        <v>238</v>
      </c>
    </row>
    <row r="90" customFormat="false" ht="12.75" hidden="false" customHeight="false" outlineLevel="0" collapsed="false">
      <c r="A90" s="46" t="s">
        <v>1179</v>
      </c>
      <c r="B90" s="47" t="s">
        <v>33</v>
      </c>
      <c r="C90" s="46" t="s">
        <v>141</v>
      </c>
      <c r="D90" s="47" t="s">
        <v>390</v>
      </c>
    </row>
    <row r="91" customFormat="false" ht="12.75" hidden="false" customHeight="false" outlineLevel="0" collapsed="false">
      <c r="A91" s="46" t="s">
        <v>1180</v>
      </c>
      <c r="B91" s="47" t="s">
        <v>95</v>
      </c>
      <c r="C91" s="46" t="s">
        <v>642</v>
      </c>
      <c r="D91" s="47" t="s">
        <v>56</v>
      </c>
    </row>
    <row r="92" customFormat="false" ht="12.75" hidden="false" customHeight="false" outlineLevel="0" collapsed="false">
      <c r="A92" s="46" t="s">
        <v>1181</v>
      </c>
      <c r="B92" s="47" t="s">
        <v>33</v>
      </c>
      <c r="C92" s="46" t="s">
        <v>392</v>
      </c>
      <c r="D92" s="47" t="s">
        <v>393</v>
      </c>
    </row>
    <row r="93" customFormat="false" ht="12.75" hidden="false" customHeight="false" outlineLevel="0" collapsed="false">
      <c r="A93" s="46" t="s">
        <v>217</v>
      </c>
      <c r="B93" s="47" t="s">
        <v>33</v>
      </c>
      <c r="C93" s="46" t="s">
        <v>218</v>
      </c>
      <c r="D93" s="47" t="s">
        <v>68</v>
      </c>
    </row>
    <row r="94" customFormat="false" ht="12.75" hidden="false" customHeight="false" outlineLevel="0" collapsed="false">
      <c r="A94" s="46" t="s">
        <v>1182</v>
      </c>
      <c r="B94" s="47" t="s">
        <v>33</v>
      </c>
      <c r="C94" s="46" t="s">
        <v>141</v>
      </c>
      <c r="D94" s="47" t="s">
        <v>1159</v>
      </c>
    </row>
    <row r="95" customFormat="false" ht="12.75" hidden="false" customHeight="false" outlineLevel="0" collapsed="false">
      <c r="A95" s="46" t="s">
        <v>1183</v>
      </c>
      <c r="B95" s="47" t="s">
        <v>33</v>
      </c>
      <c r="C95" s="46" t="s">
        <v>67</v>
      </c>
      <c r="D95" s="47" t="s">
        <v>60</v>
      </c>
    </row>
    <row r="96" customFormat="false" ht="12.75" hidden="false" customHeight="false" outlineLevel="0" collapsed="false">
      <c r="A96" s="46" t="s">
        <v>1184</v>
      </c>
      <c r="B96" s="47" t="s">
        <v>33</v>
      </c>
      <c r="C96" s="46" t="s">
        <v>34</v>
      </c>
      <c r="D96" s="47" t="s">
        <v>578</v>
      </c>
    </row>
    <row r="97" customFormat="false" ht="12.75" hidden="false" customHeight="false" outlineLevel="0" collapsed="false">
      <c r="A97" s="46" t="s">
        <v>1185</v>
      </c>
      <c r="B97" s="47" t="s">
        <v>33</v>
      </c>
      <c r="C97" s="46" t="s">
        <v>141</v>
      </c>
      <c r="D97" s="47" t="s">
        <v>407</v>
      </c>
    </row>
    <row r="98" customFormat="false" ht="12.75" hidden="false" customHeight="false" outlineLevel="0" collapsed="false">
      <c r="A98" s="46" t="s">
        <v>483</v>
      </c>
      <c r="B98" s="47" t="s">
        <v>95</v>
      </c>
      <c r="C98" s="46" t="s">
        <v>484</v>
      </c>
      <c r="D98" s="47" t="s">
        <v>72</v>
      </c>
    </row>
    <row r="99" customFormat="false" ht="12.75" hidden="false" customHeight="false" outlineLevel="0" collapsed="false">
      <c r="A99" s="46" t="s">
        <v>1186</v>
      </c>
      <c r="B99" s="47" t="s">
        <v>33</v>
      </c>
      <c r="C99" s="46" t="s">
        <v>1187</v>
      </c>
      <c r="D99" s="47" t="s">
        <v>387</v>
      </c>
    </row>
    <row r="100" customFormat="false" ht="12.75" hidden="false" customHeight="false" outlineLevel="0" collapsed="false">
      <c r="A100" s="46" t="s">
        <v>1188</v>
      </c>
      <c r="B100" s="47" t="s">
        <v>33</v>
      </c>
      <c r="C100" s="46" t="s">
        <v>136</v>
      </c>
      <c r="D100" s="47" t="s">
        <v>51</v>
      </c>
    </row>
    <row r="101" customFormat="false" ht="12.75" hidden="false" customHeight="false" outlineLevel="0" collapsed="false">
      <c r="A101" s="46" t="s">
        <v>1189</v>
      </c>
      <c r="B101" s="47" t="s">
        <v>33</v>
      </c>
      <c r="C101" s="46" t="s">
        <v>103</v>
      </c>
      <c r="D101" s="47" t="s">
        <v>735</v>
      </c>
    </row>
    <row r="102" customFormat="false" ht="12.75" hidden="false" customHeight="false" outlineLevel="0" collapsed="false">
      <c r="A102" s="46" t="s">
        <v>992</v>
      </c>
      <c r="B102" s="47" t="s">
        <v>33</v>
      </c>
      <c r="C102" s="46" t="s">
        <v>34</v>
      </c>
      <c r="D102" s="47" t="s">
        <v>120</v>
      </c>
    </row>
    <row r="103" customFormat="false" ht="12.75" hidden="false" customHeight="false" outlineLevel="0" collapsed="false">
      <c r="A103" s="46" t="s">
        <v>488</v>
      </c>
      <c r="B103" s="47" t="s">
        <v>95</v>
      </c>
      <c r="C103" s="46" t="s">
        <v>463</v>
      </c>
      <c r="D103" s="47" t="s">
        <v>155</v>
      </c>
    </row>
    <row r="104" customFormat="false" ht="12.75" hidden="false" customHeight="false" outlineLevel="0" collapsed="false">
      <c r="A104" s="46" t="s">
        <v>1190</v>
      </c>
      <c r="B104" s="47" t="s">
        <v>33</v>
      </c>
      <c r="C104" s="46" t="s">
        <v>561</v>
      </c>
      <c r="D104" s="47" t="s">
        <v>101</v>
      </c>
    </row>
    <row r="105" customFormat="false" ht="12.75" hidden="false" customHeight="false" outlineLevel="0" collapsed="false">
      <c r="A105" s="46" t="s">
        <v>1191</v>
      </c>
      <c r="B105" s="47" t="s">
        <v>33</v>
      </c>
      <c r="C105" s="46" t="s">
        <v>34</v>
      </c>
      <c r="D105" s="47" t="s">
        <v>436</v>
      </c>
    </row>
    <row r="106" customFormat="false" ht="12.75" hidden="false" customHeight="false" outlineLevel="0" collapsed="false">
      <c r="A106" s="46" t="s">
        <v>491</v>
      </c>
      <c r="B106" s="47" t="s">
        <v>33</v>
      </c>
      <c r="C106" s="46" t="s">
        <v>213</v>
      </c>
      <c r="D106" s="47" t="s">
        <v>56</v>
      </c>
    </row>
    <row r="107" customFormat="false" ht="12.75" hidden="false" customHeight="false" outlineLevel="0" collapsed="false">
      <c r="A107" s="46" t="s">
        <v>1192</v>
      </c>
      <c r="B107" s="47" t="s">
        <v>33</v>
      </c>
      <c r="C107" s="46" t="s">
        <v>318</v>
      </c>
      <c r="D107" s="47" t="s">
        <v>319</v>
      </c>
    </row>
    <row r="108" customFormat="false" ht="12.75" hidden="false" customHeight="false" outlineLevel="0" collapsed="false">
      <c r="A108" s="46" t="s">
        <v>1193</v>
      </c>
      <c r="B108" s="47" t="s">
        <v>433</v>
      </c>
      <c r="C108" s="46" t="s">
        <v>1080</v>
      </c>
      <c r="D108" s="47" t="s">
        <v>1081</v>
      </c>
    </row>
    <row r="109" customFormat="false" ht="12.75" hidden="false" customHeight="false" outlineLevel="0" collapsed="false">
      <c r="A109" s="46" t="s">
        <v>1194</v>
      </c>
      <c r="B109" s="47" t="s">
        <v>33</v>
      </c>
      <c r="C109" s="46" t="s">
        <v>109</v>
      </c>
      <c r="D109" s="47" t="s">
        <v>38</v>
      </c>
    </row>
    <row r="110" customFormat="false" ht="12.75" hidden="false" customHeight="false" outlineLevel="0" collapsed="false">
      <c r="A110" s="46" t="s">
        <v>1195</v>
      </c>
      <c r="B110" s="47" t="s">
        <v>33</v>
      </c>
      <c r="C110" s="46" t="s">
        <v>53</v>
      </c>
      <c r="D110" s="47"/>
    </row>
    <row r="111" customFormat="false" ht="12.75" hidden="false" customHeight="false" outlineLevel="0" collapsed="false">
      <c r="A111" s="46" t="s">
        <v>1196</v>
      </c>
      <c r="B111" s="47" t="s">
        <v>95</v>
      </c>
      <c r="C111" s="46" t="s">
        <v>1197</v>
      </c>
      <c r="D111" s="47" t="s">
        <v>1198</v>
      </c>
    </row>
    <row r="112" customFormat="false" ht="12.75" hidden="false" customHeight="false" outlineLevel="0" collapsed="false">
      <c r="A112" s="46" t="s">
        <v>1199</v>
      </c>
      <c r="B112" s="47" t="s">
        <v>1113</v>
      </c>
      <c r="C112" s="46" t="s">
        <v>1200</v>
      </c>
      <c r="D112" s="47" t="s">
        <v>737</v>
      </c>
    </row>
    <row r="113" customFormat="false" ht="12.75" hidden="false" customHeight="false" outlineLevel="0" collapsed="false">
      <c r="A113" s="46" t="s">
        <v>1201</v>
      </c>
      <c r="B113" s="47" t="s">
        <v>33</v>
      </c>
      <c r="C113" s="46" t="s">
        <v>34</v>
      </c>
      <c r="D113" s="47" t="s">
        <v>585</v>
      </c>
    </row>
    <row r="114" customFormat="false" ht="12.75" hidden="false" customHeight="false" outlineLevel="0" collapsed="false">
      <c r="A114" s="46" t="s">
        <v>1202</v>
      </c>
      <c r="B114" s="47" t="s">
        <v>33</v>
      </c>
      <c r="C114" s="46" t="s">
        <v>252</v>
      </c>
      <c r="D114" s="47" t="s">
        <v>1092</v>
      </c>
    </row>
    <row r="115" customFormat="false" ht="12.75" hidden="false" customHeight="false" outlineLevel="0" collapsed="false">
      <c r="A115" s="46" t="s">
        <v>1203</v>
      </c>
      <c r="B115" s="47" t="s">
        <v>40</v>
      </c>
      <c r="C115" s="46" t="s">
        <v>498</v>
      </c>
      <c r="D115" s="47" t="s">
        <v>263</v>
      </c>
    </row>
    <row r="116" customFormat="false" ht="12.75" hidden="false" customHeight="false" outlineLevel="0" collapsed="false">
      <c r="A116" s="46" t="s">
        <v>1204</v>
      </c>
      <c r="B116" s="47" t="s">
        <v>33</v>
      </c>
      <c r="C116" s="46" t="s">
        <v>154</v>
      </c>
      <c r="D116" s="47" t="s">
        <v>737</v>
      </c>
    </row>
    <row r="117" customFormat="false" ht="12.75" hidden="false" customHeight="false" outlineLevel="0" collapsed="false">
      <c r="A117" s="46" t="s">
        <v>1205</v>
      </c>
      <c r="B117" s="47" t="s">
        <v>33</v>
      </c>
      <c r="C117" s="46" t="s">
        <v>53</v>
      </c>
      <c r="D117" s="47"/>
    </row>
    <row r="118" customFormat="false" ht="12.75" hidden="false" customHeight="false" outlineLevel="0" collapsed="false">
      <c r="A118" s="46" t="s">
        <v>1206</v>
      </c>
      <c r="B118" s="47" t="s">
        <v>40</v>
      </c>
      <c r="C118" s="46" t="s">
        <v>252</v>
      </c>
      <c r="D118" s="47" t="s">
        <v>1078</v>
      </c>
    </row>
    <row r="119" customFormat="false" ht="12.75" hidden="false" customHeight="false" outlineLevel="0" collapsed="false">
      <c r="A119" s="46" t="s">
        <v>1207</v>
      </c>
      <c r="B119" s="47" t="s">
        <v>433</v>
      </c>
      <c r="C119" s="46" t="s">
        <v>501</v>
      </c>
      <c r="D119" s="47" t="s">
        <v>149</v>
      </c>
    </row>
    <row r="120" customFormat="false" ht="12.75" hidden="false" customHeight="false" outlineLevel="0" collapsed="false">
      <c r="A120" s="46" t="s">
        <v>1208</v>
      </c>
      <c r="B120" s="47" t="s">
        <v>33</v>
      </c>
      <c r="C120" s="46" t="s">
        <v>1209</v>
      </c>
      <c r="D120" s="47" t="s">
        <v>120</v>
      </c>
    </row>
    <row r="121" customFormat="false" ht="12.75" hidden="false" customHeight="false" outlineLevel="0" collapsed="false">
      <c r="A121" s="46" t="s">
        <v>1210</v>
      </c>
      <c r="B121" s="47" t="s">
        <v>33</v>
      </c>
      <c r="C121" s="46" t="s">
        <v>598</v>
      </c>
      <c r="D121" s="47" t="s">
        <v>1168</v>
      </c>
    </row>
    <row r="122" customFormat="false" ht="12.75" hidden="false" customHeight="false" outlineLevel="0" collapsed="false">
      <c r="A122" s="46" t="s">
        <v>1211</v>
      </c>
      <c r="B122" s="47" t="s">
        <v>33</v>
      </c>
      <c r="C122" s="46" t="s">
        <v>249</v>
      </c>
      <c r="D122" s="47" t="s">
        <v>436</v>
      </c>
    </row>
    <row r="123" customFormat="false" ht="12.75" hidden="false" customHeight="false" outlineLevel="0" collapsed="false">
      <c r="A123" s="46" t="s">
        <v>1212</v>
      </c>
      <c r="B123" s="47" t="s">
        <v>40</v>
      </c>
      <c r="C123" s="46" t="s">
        <v>470</v>
      </c>
      <c r="D123" s="47" t="s">
        <v>348</v>
      </c>
    </row>
    <row r="124" customFormat="false" ht="12.75" hidden="false" customHeight="false" outlineLevel="0" collapsed="false">
      <c r="A124" s="46" t="s">
        <v>1213</v>
      </c>
      <c r="B124" s="47" t="s">
        <v>95</v>
      </c>
      <c r="C124" s="46" t="s">
        <v>1080</v>
      </c>
      <c r="D124" s="47" t="s">
        <v>473</v>
      </c>
    </row>
    <row r="125" customFormat="false" ht="12.75" hidden="false" customHeight="false" outlineLevel="0" collapsed="false">
      <c r="A125" s="46" t="s">
        <v>1214</v>
      </c>
      <c r="B125" s="47" t="s">
        <v>95</v>
      </c>
      <c r="C125" s="46" t="s">
        <v>53</v>
      </c>
      <c r="D125" s="47"/>
    </row>
    <row r="126" customFormat="false" ht="12.75" hidden="false" customHeight="false" outlineLevel="0" collapsed="false">
      <c r="A126" s="46" t="s">
        <v>1215</v>
      </c>
      <c r="B126" s="47" t="s">
        <v>33</v>
      </c>
      <c r="C126" s="46" t="s">
        <v>1080</v>
      </c>
      <c r="D126" s="47" t="s">
        <v>856</v>
      </c>
    </row>
    <row r="127" customFormat="false" ht="12.75" hidden="false" customHeight="false" outlineLevel="0" collapsed="false">
      <c r="A127" s="46" t="s">
        <v>1216</v>
      </c>
      <c r="B127" s="47" t="s">
        <v>33</v>
      </c>
      <c r="C127" s="46" t="s">
        <v>62</v>
      </c>
      <c r="D127" s="47" t="s">
        <v>45</v>
      </c>
    </row>
    <row r="128" customFormat="false" ht="12.75" hidden="false" customHeight="false" outlineLevel="0" collapsed="false">
      <c r="A128" s="46" t="s">
        <v>496</v>
      </c>
      <c r="B128" s="47" t="s">
        <v>33</v>
      </c>
      <c r="C128" s="46" t="s">
        <v>34</v>
      </c>
      <c r="D128" s="47" t="s">
        <v>45</v>
      </c>
    </row>
    <row r="129" customFormat="false" ht="12.75" hidden="false" customHeight="false" outlineLevel="0" collapsed="false">
      <c r="A129" s="46" t="s">
        <v>1217</v>
      </c>
      <c r="B129" s="47" t="s">
        <v>234</v>
      </c>
      <c r="C129" s="46" t="s">
        <v>1131</v>
      </c>
      <c r="D129" s="47" t="s">
        <v>371</v>
      </c>
    </row>
    <row r="130" customFormat="false" ht="12.75" hidden="false" customHeight="false" outlineLevel="0" collapsed="false">
      <c r="A130" s="46" t="s">
        <v>1218</v>
      </c>
      <c r="B130" s="47" t="s">
        <v>433</v>
      </c>
      <c r="C130" s="46" t="s">
        <v>1219</v>
      </c>
      <c r="D130" s="47" t="s">
        <v>409</v>
      </c>
    </row>
    <row r="131" customFormat="false" ht="12.75" hidden="false" customHeight="false" outlineLevel="0" collapsed="false">
      <c r="A131" s="46" t="s">
        <v>1220</v>
      </c>
      <c r="B131" s="47" t="s">
        <v>33</v>
      </c>
      <c r="C131" s="46" t="s">
        <v>154</v>
      </c>
      <c r="D131" s="47" t="s">
        <v>737</v>
      </c>
    </row>
    <row r="132" customFormat="false" ht="12.75" hidden="false" customHeight="false" outlineLevel="0" collapsed="false">
      <c r="A132" s="46" t="s">
        <v>503</v>
      </c>
      <c r="B132" s="47" t="s">
        <v>33</v>
      </c>
      <c r="C132" s="46" t="s">
        <v>504</v>
      </c>
      <c r="D132" s="47" t="s">
        <v>134</v>
      </c>
    </row>
    <row r="133" customFormat="false" ht="12.75" hidden="false" customHeight="false" outlineLevel="0" collapsed="false">
      <c r="A133" s="46" t="s">
        <v>1221</v>
      </c>
      <c r="B133" s="47" t="s">
        <v>33</v>
      </c>
      <c r="C133" s="46" t="s">
        <v>131</v>
      </c>
      <c r="D133" s="47" t="s">
        <v>415</v>
      </c>
    </row>
    <row r="134" customFormat="false" ht="12.75" hidden="false" customHeight="false" outlineLevel="0" collapsed="false">
      <c r="A134" s="46" t="s">
        <v>1222</v>
      </c>
      <c r="B134" s="47" t="s">
        <v>33</v>
      </c>
      <c r="C134" s="46" t="s">
        <v>1223</v>
      </c>
      <c r="D134" s="47" t="s">
        <v>735</v>
      </c>
    </row>
    <row r="135" customFormat="false" ht="12.75" hidden="false" customHeight="false" outlineLevel="0" collapsed="false">
      <c r="A135" s="46" t="s">
        <v>61</v>
      </c>
      <c r="B135" s="47" t="s">
        <v>33</v>
      </c>
      <c r="C135" s="46" t="s">
        <v>62</v>
      </c>
      <c r="D135" s="47" t="s">
        <v>42</v>
      </c>
    </row>
    <row r="136" customFormat="false" ht="12.75" hidden="false" customHeight="false" outlineLevel="0" collapsed="false">
      <c r="A136" s="46" t="s">
        <v>1224</v>
      </c>
      <c r="B136" s="47" t="s">
        <v>95</v>
      </c>
      <c r="C136" s="46" t="s">
        <v>642</v>
      </c>
      <c r="D136" s="47" t="s">
        <v>48</v>
      </c>
    </row>
    <row r="137" customFormat="false" ht="12.75" hidden="false" customHeight="false" outlineLevel="0" collapsed="false">
      <c r="A137" s="46" t="s">
        <v>512</v>
      </c>
      <c r="B137" s="47" t="s">
        <v>33</v>
      </c>
      <c r="C137" s="46" t="s">
        <v>103</v>
      </c>
      <c r="D137" s="47" t="s">
        <v>149</v>
      </c>
    </row>
    <row r="138" customFormat="false" ht="12.75" hidden="false" customHeight="false" outlineLevel="0" collapsed="false">
      <c r="A138" s="46" t="s">
        <v>513</v>
      </c>
      <c r="B138" s="47" t="s">
        <v>33</v>
      </c>
      <c r="C138" s="46" t="s">
        <v>34</v>
      </c>
      <c r="D138" s="47" t="s">
        <v>263</v>
      </c>
    </row>
    <row r="139" customFormat="false" ht="12.75" hidden="false" customHeight="false" outlineLevel="0" collapsed="false">
      <c r="A139" s="46" t="s">
        <v>1225</v>
      </c>
      <c r="B139" s="47" t="s">
        <v>33</v>
      </c>
      <c r="C139" s="46" t="s">
        <v>34</v>
      </c>
      <c r="D139" s="47" t="s">
        <v>371</v>
      </c>
    </row>
    <row r="140" customFormat="false" ht="12.75" hidden="false" customHeight="false" outlineLevel="0" collapsed="false">
      <c r="A140" s="46" t="s">
        <v>1226</v>
      </c>
      <c r="B140" s="47" t="s">
        <v>95</v>
      </c>
      <c r="C140" s="46" t="s">
        <v>1227</v>
      </c>
      <c r="D140" s="47" t="s">
        <v>87</v>
      </c>
    </row>
    <row r="141" customFormat="false" ht="12.75" hidden="false" customHeight="false" outlineLevel="0" collapsed="false">
      <c r="A141" s="46" t="s">
        <v>521</v>
      </c>
      <c r="B141" s="47" t="s">
        <v>33</v>
      </c>
      <c r="C141" s="46" t="s">
        <v>71</v>
      </c>
      <c r="D141" s="47" t="s">
        <v>72</v>
      </c>
    </row>
    <row r="142" customFormat="false" ht="12.75" hidden="false" customHeight="false" outlineLevel="0" collapsed="false">
      <c r="A142" s="46" t="s">
        <v>522</v>
      </c>
      <c r="B142" s="47" t="s">
        <v>33</v>
      </c>
      <c r="C142" s="46" t="s">
        <v>445</v>
      </c>
      <c r="D142" s="47" t="s">
        <v>101</v>
      </c>
    </row>
    <row r="143" customFormat="false" ht="12.75" hidden="false" customHeight="false" outlineLevel="0" collapsed="false">
      <c r="A143" s="46" t="s">
        <v>1228</v>
      </c>
      <c r="B143" s="47" t="s">
        <v>33</v>
      </c>
      <c r="C143" s="46" t="s">
        <v>34</v>
      </c>
      <c r="D143" s="47" t="s">
        <v>340</v>
      </c>
    </row>
    <row r="144" customFormat="false" ht="12.75" hidden="false" customHeight="false" outlineLevel="0" collapsed="false">
      <c r="A144" s="46" t="s">
        <v>1229</v>
      </c>
      <c r="B144" s="47" t="s">
        <v>33</v>
      </c>
      <c r="C144" s="46" t="s">
        <v>34</v>
      </c>
      <c r="D144" s="47" t="s">
        <v>387</v>
      </c>
    </row>
    <row r="145" customFormat="false" ht="12.75" hidden="false" customHeight="false" outlineLevel="0" collapsed="false">
      <c r="A145" s="46" t="s">
        <v>1230</v>
      </c>
      <c r="B145" s="47" t="s">
        <v>33</v>
      </c>
      <c r="C145" s="46" t="s">
        <v>200</v>
      </c>
      <c r="D145" s="47" t="s">
        <v>1231</v>
      </c>
    </row>
    <row r="146" customFormat="false" ht="12.75" hidden="false" customHeight="false" outlineLevel="0" collapsed="false">
      <c r="A146" s="46" t="s">
        <v>1232</v>
      </c>
      <c r="B146" s="47" t="s">
        <v>40</v>
      </c>
      <c r="C146" s="46" t="s">
        <v>463</v>
      </c>
      <c r="D146" s="47" t="s">
        <v>106</v>
      </c>
    </row>
    <row r="147" customFormat="false" ht="12.75" hidden="false" customHeight="false" outlineLevel="0" collapsed="false">
      <c r="A147" s="46" t="s">
        <v>1233</v>
      </c>
      <c r="B147" s="47" t="s">
        <v>33</v>
      </c>
      <c r="C147" s="46" t="s">
        <v>1234</v>
      </c>
      <c r="D147" s="47" t="s">
        <v>820</v>
      </c>
    </row>
    <row r="148" customFormat="false" ht="12.75" hidden="false" customHeight="false" outlineLevel="0" collapsed="false">
      <c r="A148" s="46" t="s">
        <v>525</v>
      </c>
      <c r="B148" s="47" t="s">
        <v>95</v>
      </c>
      <c r="C148" s="46" t="s">
        <v>64</v>
      </c>
      <c r="D148" s="47" t="s">
        <v>149</v>
      </c>
    </row>
    <row r="149" customFormat="false" ht="12.75" hidden="false" customHeight="false" outlineLevel="0" collapsed="false">
      <c r="A149" s="46" t="s">
        <v>1235</v>
      </c>
      <c r="B149" s="47" t="s">
        <v>33</v>
      </c>
      <c r="C149" s="46" t="s">
        <v>34</v>
      </c>
      <c r="D149" s="47" t="s">
        <v>48</v>
      </c>
    </row>
    <row r="150" customFormat="false" ht="12.75" hidden="false" customHeight="false" outlineLevel="0" collapsed="false">
      <c r="A150" s="46" t="s">
        <v>1236</v>
      </c>
      <c r="B150" s="47" t="s">
        <v>33</v>
      </c>
      <c r="C150" s="46" t="s">
        <v>34</v>
      </c>
      <c r="D150" s="47" t="s">
        <v>348</v>
      </c>
    </row>
    <row r="151" customFormat="false" ht="12.75" hidden="false" customHeight="false" outlineLevel="0" collapsed="false">
      <c r="A151" s="46" t="s">
        <v>1237</v>
      </c>
      <c r="B151" s="47" t="s">
        <v>33</v>
      </c>
      <c r="C151" s="46" t="s">
        <v>34</v>
      </c>
      <c r="D151" s="47" t="s">
        <v>45</v>
      </c>
    </row>
    <row r="152" customFormat="false" ht="12.75" hidden="false" customHeight="false" outlineLevel="0" collapsed="false">
      <c r="A152" s="46" t="s">
        <v>1238</v>
      </c>
      <c r="B152" s="47" t="s">
        <v>95</v>
      </c>
      <c r="C152" s="46" t="s">
        <v>185</v>
      </c>
      <c r="D152" s="47" t="s">
        <v>263</v>
      </c>
    </row>
    <row r="153" customFormat="false" ht="12.75" hidden="false" customHeight="false" outlineLevel="0" collapsed="false">
      <c r="A153" s="46" t="s">
        <v>530</v>
      </c>
      <c r="B153" s="47" t="s">
        <v>33</v>
      </c>
      <c r="C153" s="46" t="s">
        <v>531</v>
      </c>
      <c r="D153" s="47" t="s">
        <v>72</v>
      </c>
    </row>
    <row r="154" customFormat="false" ht="12.75" hidden="false" customHeight="false" outlineLevel="0" collapsed="false">
      <c r="A154" s="46" t="s">
        <v>994</v>
      </c>
      <c r="B154" s="47" t="s">
        <v>33</v>
      </c>
      <c r="C154" s="46" t="s">
        <v>127</v>
      </c>
      <c r="D154" s="47" t="s">
        <v>149</v>
      </c>
    </row>
    <row r="155" customFormat="false" ht="12.75" hidden="false" customHeight="false" outlineLevel="0" collapsed="false">
      <c r="A155" s="46" t="s">
        <v>1239</v>
      </c>
      <c r="B155" s="47" t="s">
        <v>33</v>
      </c>
      <c r="C155" s="46" t="s">
        <v>249</v>
      </c>
      <c r="D155" s="47" t="s">
        <v>1198</v>
      </c>
    </row>
    <row r="156" customFormat="false" ht="12.75" hidden="false" customHeight="false" outlineLevel="0" collapsed="false">
      <c r="A156" s="46" t="s">
        <v>1240</v>
      </c>
      <c r="B156" s="47" t="s">
        <v>95</v>
      </c>
      <c r="C156" s="46" t="s">
        <v>1241</v>
      </c>
      <c r="D156" s="47" t="s">
        <v>87</v>
      </c>
    </row>
    <row r="157" customFormat="false" ht="12.75" hidden="false" customHeight="false" outlineLevel="0" collapsed="false">
      <c r="A157" s="46" t="s">
        <v>1242</v>
      </c>
      <c r="B157" s="47" t="s">
        <v>95</v>
      </c>
      <c r="C157" s="46" t="s">
        <v>642</v>
      </c>
      <c r="D157" s="47" t="s">
        <v>409</v>
      </c>
    </row>
    <row r="158" customFormat="false" ht="12.75" hidden="false" customHeight="false" outlineLevel="0" collapsed="false">
      <c r="A158" s="46" t="s">
        <v>1243</v>
      </c>
      <c r="B158" s="47" t="s">
        <v>33</v>
      </c>
      <c r="C158" s="46" t="s">
        <v>53</v>
      </c>
      <c r="D158" s="47"/>
    </row>
    <row r="159" customFormat="false" ht="12.75" hidden="false" customHeight="false" outlineLevel="0" collapsed="false">
      <c r="A159" s="46" t="s">
        <v>1244</v>
      </c>
      <c r="B159" s="47" t="s">
        <v>33</v>
      </c>
      <c r="C159" s="46" t="s">
        <v>96</v>
      </c>
      <c r="D159" s="47" t="s">
        <v>81</v>
      </c>
    </row>
    <row r="160" customFormat="false" ht="12.75" hidden="false" customHeight="false" outlineLevel="0" collapsed="false">
      <c r="A160" s="46" t="s">
        <v>535</v>
      </c>
      <c r="B160" s="47" t="s">
        <v>33</v>
      </c>
      <c r="C160" s="46" t="s">
        <v>67</v>
      </c>
      <c r="D160" s="47" t="s">
        <v>465</v>
      </c>
    </row>
    <row r="161" customFormat="false" ht="12.75" hidden="false" customHeight="false" outlineLevel="0" collapsed="false">
      <c r="A161" s="46" t="s">
        <v>1245</v>
      </c>
      <c r="B161" s="47" t="s">
        <v>33</v>
      </c>
      <c r="C161" s="46" t="s">
        <v>445</v>
      </c>
      <c r="D161" s="47" t="s">
        <v>120</v>
      </c>
    </row>
    <row r="162" customFormat="false" ht="12.75" hidden="false" customHeight="false" outlineLevel="0" collapsed="false">
      <c r="A162" s="46" t="s">
        <v>1246</v>
      </c>
      <c r="B162" s="47" t="s">
        <v>33</v>
      </c>
      <c r="C162" s="46" t="s">
        <v>109</v>
      </c>
      <c r="D162" s="47" t="s">
        <v>142</v>
      </c>
    </row>
    <row r="163" customFormat="false" ht="12.75" hidden="false" customHeight="false" outlineLevel="0" collapsed="false">
      <c r="A163" s="46" t="s">
        <v>1247</v>
      </c>
      <c r="B163" s="47" t="s">
        <v>33</v>
      </c>
      <c r="C163" s="46" t="s">
        <v>506</v>
      </c>
      <c r="D163" s="47" t="s">
        <v>120</v>
      </c>
    </row>
    <row r="164" customFormat="false" ht="12.75" hidden="false" customHeight="false" outlineLevel="0" collapsed="false">
      <c r="A164" s="46" t="s">
        <v>538</v>
      </c>
      <c r="B164" s="47" t="s">
        <v>95</v>
      </c>
      <c r="C164" s="46" t="s">
        <v>539</v>
      </c>
      <c r="D164" s="47" t="s">
        <v>245</v>
      </c>
    </row>
    <row r="165" customFormat="false" ht="12.75" hidden="false" customHeight="false" outlineLevel="0" collapsed="false">
      <c r="A165" s="46" t="s">
        <v>1248</v>
      </c>
      <c r="B165" s="47" t="s">
        <v>95</v>
      </c>
      <c r="C165" s="46" t="s">
        <v>1187</v>
      </c>
      <c r="D165" s="47" t="s">
        <v>263</v>
      </c>
    </row>
    <row r="166" customFormat="false" ht="12.75" hidden="false" customHeight="false" outlineLevel="0" collapsed="false">
      <c r="A166" s="46" t="s">
        <v>541</v>
      </c>
      <c r="B166" s="47" t="s">
        <v>33</v>
      </c>
      <c r="C166" s="46" t="s">
        <v>62</v>
      </c>
      <c r="D166" s="47" t="s">
        <v>134</v>
      </c>
    </row>
    <row r="167" customFormat="false" ht="12.75" hidden="false" customHeight="false" outlineLevel="0" collapsed="false">
      <c r="A167" s="46" t="s">
        <v>1249</v>
      </c>
      <c r="B167" s="47" t="s">
        <v>33</v>
      </c>
      <c r="C167" s="46" t="s">
        <v>373</v>
      </c>
      <c r="D167" s="47" t="s">
        <v>415</v>
      </c>
    </row>
    <row r="168" customFormat="false" ht="12.75" hidden="false" customHeight="false" outlineLevel="0" collapsed="false">
      <c r="A168" s="46" t="s">
        <v>1250</v>
      </c>
      <c r="B168" s="47" t="s">
        <v>33</v>
      </c>
      <c r="C168" s="46" t="s">
        <v>373</v>
      </c>
      <c r="D168" s="47" t="s">
        <v>1092</v>
      </c>
    </row>
    <row r="169" customFormat="false" ht="12.75" hidden="false" customHeight="false" outlineLevel="0" collapsed="false">
      <c r="A169" s="46" t="s">
        <v>1251</v>
      </c>
      <c r="B169" s="47" t="s">
        <v>33</v>
      </c>
      <c r="C169" s="46" t="s">
        <v>34</v>
      </c>
      <c r="D169" s="47" t="s">
        <v>603</v>
      </c>
    </row>
    <row r="170" customFormat="false" ht="12.75" hidden="false" customHeight="false" outlineLevel="0" collapsed="false">
      <c r="A170" s="46" t="s">
        <v>544</v>
      </c>
      <c r="B170" s="47" t="s">
        <v>33</v>
      </c>
      <c r="C170" s="46" t="s">
        <v>428</v>
      </c>
      <c r="D170" s="47" t="s">
        <v>348</v>
      </c>
    </row>
    <row r="171" customFormat="false" ht="12.75" hidden="false" customHeight="false" outlineLevel="0" collapsed="false">
      <c r="A171" s="46" t="s">
        <v>1252</v>
      </c>
      <c r="B171" s="47" t="s">
        <v>33</v>
      </c>
      <c r="C171" s="46" t="s">
        <v>419</v>
      </c>
      <c r="D171" s="47" t="s">
        <v>393</v>
      </c>
    </row>
    <row r="172" customFormat="false" ht="12.75" hidden="false" customHeight="false" outlineLevel="0" collapsed="false">
      <c r="A172" s="46" t="s">
        <v>1253</v>
      </c>
      <c r="B172" s="47" t="s">
        <v>40</v>
      </c>
      <c r="C172" s="46" t="s">
        <v>1071</v>
      </c>
      <c r="D172" s="47" t="s">
        <v>1254</v>
      </c>
    </row>
    <row r="173" customFormat="false" ht="12.75" hidden="false" customHeight="false" outlineLevel="0" collapsed="false">
      <c r="A173" s="46" t="s">
        <v>1255</v>
      </c>
      <c r="B173" s="47" t="s">
        <v>40</v>
      </c>
      <c r="C173" s="46" t="s">
        <v>103</v>
      </c>
      <c r="D173" s="47" t="s">
        <v>134</v>
      </c>
    </row>
    <row r="174" customFormat="false" ht="12.75" hidden="false" customHeight="false" outlineLevel="0" collapsed="false">
      <c r="A174" s="46" t="s">
        <v>1256</v>
      </c>
      <c r="B174" s="47" t="s">
        <v>33</v>
      </c>
      <c r="C174" s="46" t="s">
        <v>249</v>
      </c>
      <c r="D174" s="47" t="s">
        <v>973</v>
      </c>
    </row>
    <row r="175" customFormat="false" ht="12.75" hidden="false" customHeight="false" outlineLevel="0" collapsed="false">
      <c r="A175" s="46" t="s">
        <v>1257</v>
      </c>
      <c r="B175" s="47" t="s">
        <v>33</v>
      </c>
      <c r="C175" s="46" t="s">
        <v>53</v>
      </c>
      <c r="D175" s="47"/>
    </row>
    <row r="176" customFormat="false" ht="12.75" hidden="false" customHeight="false" outlineLevel="0" collapsed="false">
      <c r="A176" s="46" t="s">
        <v>1258</v>
      </c>
      <c r="B176" s="47" t="s">
        <v>33</v>
      </c>
      <c r="C176" s="46" t="s">
        <v>34</v>
      </c>
      <c r="D176" s="47" t="s">
        <v>820</v>
      </c>
    </row>
    <row r="177" customFormat="false" ht="12.75" hidden="false" customHeight="false" outlineLevel="0" collapsed="false">
      <c r="A177" s="46" t="s">
        <v>1259</v>
      </c>
      <c r="B177" s="47" t="s">
        <v>33</v>
      </c>
      <c r="C177" s="46" t="s">
        <v>185</v>
      </c>
      <c r="D177" s="47" t="s">
        <v>473</v>
      </c>
    </row>
    <row r="178" customFormat="false" ht="12.75" hidden="false" customHeight="false" outlineLevel="0" collapsed="false">
      <c r="A178" s="46" t="s">
        <v>998</v>
      </c>
      <c r="B178" s="47" t="s">
        <v>33</v>
      </c>
      <c r="C178" s="46" t="s">
        <v>158</v>
      </c>
      <c r="D178" s="47" t="s">
        <v>348</v>
      </c>
    </row>
    <row r="179" customFormat="false" ht="12.75" hidden="false" customHeight="false" outlineLevel="0" collapsed="false">
      <c r="A179" s="46" t="s">
        <v>1260</v>
      </c>
      <c r="B179" s="47" t="s">
        <v>33</v>
      </c>
      <c r="C179" s="46" t="s">
        <v>506</v>
      </c>
      <c r="D179" s="47" t="s">
        <v>113</v>
      </c>
    </row>
    <row r="180" customFormat="false" ht="12.75" hidden="false" customHeight="false" outlineLevel="0" collapsed="false">
      <c r="A180" s="46" t="s">
        <v>548</v>
      </c>
      <c r="B180" s="47" t="s">
        <v>33</v>
      </c>
      <c r="C180" s="46" t="s">
        <v>34</v>
      </c>
      <c r="D180" s="47" t="s">
        <v>448</v>
      </c>
    </row>
    <row r="181" customFormat="false" ht="12.75" hidden="false" customHeight="false" outlineLevel="0" collapsed="false">
      <c r="A181" s="46" t="s">
        <v>549</v>
      </c>
      <c r="B181" s="47" t="s">
        <v>33</v>
      </c>
      <c r="C181" s="46" t="s">
        <v>218</v>
      </c>
      <c r="D181" s="47" t="s">
        <v>68</v>
      </c>
    </row>
    <row r="182" customFormat="false" ht="12.75" hidden="false" customHeight="false" outlineLevel="0" collapsed="false">
      <c r="A182" s="46" t="s">
        <v>1261</v>
      </c>
      <c r="B182" s="47" t="s">
        <v>33</v>
      </c>
      <c r="C182" s="46" t="s">
        <v>62</v>
      </c>
      <c r="D182" s="47" t="s">
        <v>220</v>
      </c>
    </row>
    <row r="183" customFormat="false" ht="12.75" hidden="false" customHeight="false" outlineLevel="0" collapsed="false">
      <c r="A183" s="46" t="s">
        <v>1262</v>
      </c>
      <c r="B183" s="47" t="s">
        <v>40</v>
      </c>
      <c r="C183" s="46" t="s">
        <v>1263</v>
      </c>
      <c r="D183" s="47" t="s">
        <v>630</v>
      </c>
    </row>
    <row r="184" customFormat="false" ht="12.75" hidden="false" customHeight="false" outlineLevel="0" collapsed="false">
      <c r="A184" s="46" t="s">
        <v>1264</v>
      </c>
      <c r="B184" s="47" t="s">
        <v>780</v>
      </c>
      <c r="C184" s="46" t="s">
        <v>1265</v>
      </c>
      <c r="D184" s="47" t="s">
        <v>528</v>
      </c>
    </row>
    <row r="185" customFormat="false" ht="12.75" hidden="false" customHeight="false" outlineLevel="0" collapsed="false">
      <c r="A185" s="46" t="s">
        <v>1266</v>
      </c>
      <c r="B185" s="47" t="s">
        <v>33</v>
      </c>
      <c r="C185" s="46" t="s">
        <v>1080</v>
      </c>
      <c r="D185" s="47" t="s">
        <v>1267</v>
      </c>
    </row>
    <row r="186" customFormat="false" ht="12.75" hidden="false" customHeight="false" outlineLevel="0" collapsed="false">
      <c r="A186" s="46" t="s">
        <v>1268</v>
      </c>
      <c r="B186" s="47" t="s">
        <v>33</v>
      </c>
      <c r="C186" s="46" t="s">
        <v>731</v>
      </c>
      <c r="D186" s="47" t="s">
        <v>220</v>
      </c>
    </row>
    <row r="187" customFormat="false" ht="12.75" hidden="false" customHeight="false" outlineLevel="0" collapsed="false">
      <c r="A187" s="46" t="s">
        <v>1269</v>
      </c>
      <c r="B187" s="47" t="s">
        <v>33</v>
      </c>
      <c r="C187" s="46" t="s">
        <v>1270</v>
      </c>
      <c r="D187" s="47" t="s">
        <v>422</v>
      </c>
    </row>
    <row r="188" customFormat="false" ht="12.75" hidden="false" customHeight="false" outlineLevel="0" collapsed="false">
      <c r="A188" s="46" t="s">
        <v>1271</v>
      </c>
      <c r="B188" s="47" t="s">
        <v>33</v>
      </c>
      <c r="C188" s="46" t="s">
        <v>428</v>
      </c>
      <c r="D188" s="47" t="s">
        <v>735</v>
      </c>
    </row>
    <row r="189" customFormat="false" ht="12.75" hidden="false" customHeight="false" outlineLevel="0" collapsed="false">
      <c r="A189" s="46" t="s">
        <v>1272</v>
      </c>
      <c r="B189" s="47" t="s">
        <v>33</v>
      </c>
      <c r="C189" s="46" t="s">
        <v>653</v>
      </c>
      <c r="D189" s="47" t="s">
        <v>1273</v>
      </c>
    </row>
    <row r="190" customFormat="false" ht="12.75" hidden="false" customHeight="false" outlineLevel="0" collapsed="false">
      <c r="A190" s="46" t="s">
        <v>1274</v>
      </c>
      <c r="B190" s="47" t="s">
        <v>33</v>
      </c>
      <c r="C190" s="46" t="s">
        <v>129</v>
      </c>
      <c r="D190" s="47" t="s">
        <v>585</v>
      </c>
    </row>
    <row r="191" customFormat="false" ht="12.75" hidden="false" customHeight="false" outlineLevel="0" collapsed="false">
      <c r="A191" s="46" t="s">
        <v>1275</v>
      </c>
      <c r="B191" s="47" t="s">
        <v>33</v>
      </c>
      <c r="C191" s="46" t="s">
        <v>34</v>
      </c>
      <c r="D191" s="47" t="s">
        <v>263</v>
      </c>
    </row>
    <row r="192" customFormat="false" ht="12.75" hidden="false" customHeight="false" outlineLevel="0" collapsed="false">
      <c r="A192" s="46" t="s">
        <v>1276</v>
      </c>
      <c r="B192" s="47" t="s">
        <v>33</v>
      </c>
      <c r="C192" s="46" t="s">
        <v>53</v>
      </c>
      <c r="D192" s="47"/>
    </row>
    <row r="193" customFormat="false" ht="12.75" hidden="false" customHeight="false" outlineLevel="0" collapsed="false">
      <c r="A193" s="46" t="s">
        <v>229</v>
      </c>
      <c r="B193" s="47" t="s">
        <v>33</v>
      </c>
      <c r="C193" s="46" t="s">
        <v>228</v>
      </c>
      <c r="D193" s="47" t="s">
        <v>35</v>
      </c>
    </row>
    <row r="194" customFormat="false" ht="12.75" hidden="false" customHeight="false" outlineLevel="0" collapsed="false">
      <c r="A194" s="46" t="s">
        <v>1277</v>
      </c>
      <c r="B194" s="47" t="s">
        <v>95</v>
      </c>
      <c r="C194" s="46" t="s">
        <v>642</v>
      </c>
      <c r="D194" s="47" t="s">
        <v>65</v>
      </c>
    </row>
    <row r="195" customFormat="false" ht="12.75" hidden="false" customHeight="false" outlineLevel="0" collapsed="false">
      <c r="A195" s="46" t="s">
        <v>1278</v>
      </c>
      <c r="B195" s="47" t="s">
        <v>33</v>
      </c>
      <c r="C195" s="46" t="s">
        <v>34</v>
      </c>
      <c r="D195" s="47" t="s">
        <v>820</v>
      </c>
    </row>
    <row r="196" customFormat="false" ht="12.75" hidden="false" customHeight="false" outlineLevel="0" collapsed="false">
      <c r="A196" s="46" t="s">
        <v>555</v>
      </c>
      <c r="B196" s="47" t="s">
        <v>33</v>
      </c>
      <c r="C196" s="46" t="s">
        <v>34</v>
      </c>
      <c r="D196" s="47" t="s">
        <v>371</v>
      </c>
    </row>
    <row r="197" customFormat="false" ht="12.75" hidden="false" customHeight="false" outlineLevel="0" collapsed="false">
      <c r="A197" s="46" t="s">
        <v>1279</v>
      </c>
      <c r="B197" s="47" t="s">
        <v>234</v>
      </c>
      <c r="C197" s="46" t="s">
        <v>1131</v>
      </c>
      <c r="D197" s="47" t="s">
        <v>87</v>
      </c>
    </row>
    <row r="198" customFormat="false" ht="12.75" hidden="false" customHeight="false" outlineLevel="0" collapsed="false">
      <c r="A198" s="46" t="s">
        <v>1280</v>
      </c>
      <c r="B198" s="47" t="s">
        <v>95</v>
      </c>
      <c r="C198" s="46" t="s">
        <v>1080</v>
      </c>
      <c r="D198" s="47" t="s">
        <v>1198</v>
      </c>
    </row>
    <row r="199" customFormat="false" ht="12.75" hidden="false" customHeight="false" outlineLevel="0" collapsed="false">
      <c r="A199" s="46" t="s">
        <v>78</v>
      </c>
      <c r="B199" s="47" t="s">
        <v>33</v>
      </c>
      <c r="C199" s="46" t="s">
        <v>34</v>
      </c>
      <c r="D199" s="47" t="s">
        <v>42</v>
      </c>
    </row>
    <row r="200" customFormat="false" ht="12.75" hidden="false" customHeight="false" outlineLevel="0" collapsed="false">
      <c r="A200" s="46" t="s">
        <v>1281</v>
      </c>
      <c r="B200" s="47" t="s">
        <v>33</v>
      </c>
      <c r="C200" s="46" t="s">
        <v>154</v>
      </c>
      <c r="D200" s="47" t="s">
        <v>663</v>
      </c>
    </row>
    <row r="201" customFormat="false" ht="12.75" hidden="false" customHeight="false" outlineLevel="0" collapsed="false">
      <c r="A201" s="46" t="s">
        <v>557</v>
      </c>
      <c r="B201" s="47" t="s">
        <v>33</v>
      </c>
      <c r="C201" s="46" t="s">
        <v>139</v>
      </c>
      <c r="D201" s="47" t="s">
        <v>35</v>
      </c>
    </row>
    <row r="202" customFormat="false" ht="12.75" hidden="false" customHeight="false" outlineLevel="0" collapsed="false">
      <c r="A202" s="46" t="s">
        <v>1282</v>
      </c>
      <c r="B202" s="47" t="s">
        <v>95</v>
      </c>
      <c r="C202" s="46" t="s">
        <v>633</v>
      </c>
      <c r="D202" s="47" t="s">
        <v>35</v>
      </c>
    </row>
    <row r="203" customFormat="false" ht="12.75" hidden="false" customHeight="false" outlineLevel="0" collapsed="false">
      <c r="A203" s="46" t="s">
        <v>1283</v>
      </c>
      <c r="B203" s="47" t="s">
        <v>1113</v>
      </c>
      <c r="C203" s="46" t="s">
        <v>1284</v>
      </c>
      <c r="D203" s="47" t="s">
        <v>42</v>
      </c>
    </row>
    <row r="204" customFormat="false" ht="12.75" hidden="false" customHeight="false" outlineLevel="0" collapsed="false">
      <c r="A204" s="46" t="s">
        <v>559</v>
      </c>
      <c r="B204" s="47" t="s">
        <v>40</v>
      </c>
      <c r="C204" s="46" t="s">
        <v>34</v>
      </c>
      <c r="D204" s="47" t="s">
        <v>167</v>
      </c>
    </row>
    <row r="205" customFormat="false" ht="12.75" hidden="false" customHeight="false" outlineLevel="0" collapsed="false">
      <c r="A205" s="46" t="s">
        <v>1285</v>
      </c>
      <c r="B205" s="47" t="s">
        <v>1113</v>
      </c>
      <c r="C205" s="46" t="s">
        <v>252</v>
      </c>
      <c r="D205" s="47" t="s">
        <v>1286</v>
      </c>
    </row>
    <row r="206" customFormat="false" ht="12.75" hidden="false" customHeight="false" outlineLevel="0" collapsed="false">
      <c r="A206" s="46" t="s">
        <v>1287</v>
      </c>
      <c r="B206" s="47" t="s">
        <v>95</v>
      </c>
      <c r="C206" s="46" t="s">
        <v>1288</v>
      </c>
      <c r="D206" s="47" t="s">
        <v>465</v>
      </c>
    </row>
    <row r="207" customFormat="false" ht="12.75" hidden="false" customHeight="false" outlineLevel="0" collapsed="false">
      <c r="A207" s="46" t="s">
        <v>1289</v>
      </c>
      <c r="B207" s="47" t="s">
        <v>1290</v>
      </c>
      <c r="C207" s="46" t="s">
        <v>1291</v>
      </c>
      <c r="D207" s="47" t="s">
        <v>167</v>
      </c>
    </row>
    <row r="208" customFormat="false" ht="12.75" hidden="false" customHeight="false" outlineLevel="0" collapsed="false">
      <c r="A208" s="46" t="s">
        <v>567</v>
      </c>
      <c r="B208" s="47" t="s">
        <v>95</v>
      </c>
      <c r="C208" s="46" t="s">
        <v>568</v>
      </c>
      <c r="D208" s="47" t="s">
        <v>159</v>
      </c>
    </row>
    <row r="209" customFormat="false" ht="12.75" hidden="false" customHeight="false" outlineLevel="0" collapsed="false">
      <c r="A209" s="46" t="s">
        <v>1292</v>
      </c>
      <c r="B209" s="47" t="s">
        <v>33</v>
      </c>
      <c r="C209" s="46" t="s">
        <v>1293</v>
      </c>
      <c r="D209" s="47" t="s">
        <v>245</v>
      </c>
    </row>
    <row r="210" customFormat="false" ht="12.75" hidden="false" customHeight="false" outlineLevel="0" collapsed="false">
      <c r="A210" s="46" t="s">
        <v>1294</v>
      </c>
      <c r="B210" s="47" t="s">
        <v>33</v>
      </c>
      <c r="C210" s="46" t="s">
        <v>89</v>
      </c>
      <c r="D210" s="47" t="s">
        <v>250</v>
      </c>
    </row>
    <row r="211" customFormat="false" ht="12.75" hidden="false" customHeight="false" outlineLevel="0" collapsed="false">
      <c r="A211" s="46" t="s">
        <v>85</v>
      </c>
      <c r="B211" s="47" t="s">
        <v>33</v>
      </c>
      <c r="C211" s="46" t="s">
        <v>86</v>
      </c>
      <c r="D211" s="47" t="s">
        <v>87</v>
      </c>
    </row>
    <row r="212" customFormat="false" ht="12.75" hidden="false" customHeight="false" outlineLevel="0" collapsed="false">
      <c r="A212" s="46" t="s">
        <v>571</v>
      </c>
      <c r="B212" s="47" t="s">
        <v>33</v>
      </c>
      <c r="C212" s="46" t="s">
        <v>62</v>
      </c>
      <c r="D212" s="47" t="s">
        <v>101</v>
      </c>
    </row>
    <row r="213" customFormat="false" ht="12.75" hidden="false" customHeight="false" outlineLevel="0" collapsed="false">
      <c r="A213" s="46" t="s">
        <v>1295</v>
      </c>
      <c r="B213" s="47" t="s">
        <v>33</v>
      </c>
      <c r="C213" s="46" t="s">
        <v>249</v>
      </c>
      <c r="D213" s="47" t="s">
        <v>387</v>
      </c>
    </row>
    <row r="214" customFormat="false" ht="12.75" hidden="false" customHeight="false" outlineLevel="0" collapsed="false">
      <c r="A214" s="46" t="s">
        <v>1296</v>
      </c>
      <c r="B214" s="47" t="s">
        <v>33</v>
      </c>
      <c r="C214" s="46" t="s">
        <v>1297</v>
      </c>
      <c r="D214" s="47" t="s">
        <v>155</v>
      </c>
    </row>
    <row r="215" customFormat="false" ht="12.75" hidden="false" customHeight="false" outlineLevel="0" collapsed="false">
      <c r="A215" s="46" t="s">
        <v>1298</v>
      </c>
      <c r="B215" s="47" t="s">
        <v>95</v>
      </c>
      <c r="C215" s="46" t="s">
        <v>459</v>
      </c>
      <c r="D215" s="47" t="s">
        <v>348</v>
      </c>
    </row>
    <row r="216" customFormat="false" ht="12.75" hidden="false" customHeight="false" outlineLevel="0" collapsed="false">
      <c r="A216" s="46" t="s">
        <v>1299</v>
      </c>
      <c r="B216" s="47" t="s">
        <v>33</v>
      </c>
      <c r="C216" s="46" t="s">
        <v>1293</v>
      </c>
      <c r="D216" s="47" t="s">
        <v>448</v>
      </c>
    </row>
    <row r="217" customFormat="false" ht="12.75" hidden="false" customHeight="false" outlineLevel="0" collapsed="false">
      <c r="A217" s="46" t="s">
        <v>1300</v>
      </c>
      <c r="B217" s="47" t="s">
        <v>95</v>
      </c>
      <c r="C217" s="46" t="s">
        <v>459</v>
      </c>
      <c r="D217" s="47" t="s">
        <v>263</v>
      </c>
    </row>
    <row r="218" customFormat="false" ht="12.75" hidden="false" customHeight="false" outlineLevel="0" collapsed="false">
      <c r="A218" s="46" t="s">
        <v>1301</v>
      </c>
      <c r="B218" s="47" t="s">
        <v>95</v>
      </c>
      <c r="C218" s="46" t="s">
        <v>1302</v>
      </c>
      <c r="D218" s="47" t="s">
        <v>329</v>
      </c>
    </row>
    <row r="219" customFormat="false" ht="12.75" hidden="false" customHeight="false" outlineLevel="0" collapsed="false">
      <c r="A219" s="46" t="s">
        <v>1303</v>
      </c>
      <c r="B219" s="47" t="s">
        <v>33</v>
      </c>
      <c r="C219" s="46" t="s">
        <v>131</v>
      </c>
      <c r="D219" s="47" t="s">
        <v>1304</v>
      </c>
    </row>
    <row r="220" customFormat="false" ht="12.75" hidden="false" customHeight="false" outlineLevel="0" collapsed="false">
      <c r="A220" s="46" t="s">
        <v>1305</v>
      </c>
      <c r="B220" s="47" t="s">
        <v>33</v>
      </c>
      <c r="C220" s="46" t="s">
        <v>34</v>
      </c>
      <c r="D220" s="47" t="s">
        <v>585</v>
      </c>
    </row>
    <row r="221" customFormat="false" ht="12.75" hidden="false" customHeight="false" outlineLevel="0" collapsed="false">
      <c r="A221" s="46" t="s">
        <v>1306</v>
      </c>
      <c r="B221" s="47" t="s">
        <v>33</v>
      </c>
      <c r="C221" s="46" t="s">
        <v>1307</v>
      </c>
      <c r="D221" s="47" t="s">
        <v>387</v>
      </c>
    </row>
    <row r="222" customFormat="false" ht="12.75" hidden="false" customHeight="false" outlineLevel="0" collapsed="false">
      <c r="A222" s="46" t="s">
        <v>1308</v>
      </c>
      <c r="B222" s="47" t="s">
        <v>780</v>
      </c>
      <c r="C222" s="46" t="s">
        <v>1309</v>
      </c>
      <c r="D222" s="47" t="s">
        <v>1310</v>
      </c>
    </row>
    <row r="223" customFormat="false" ht="12.75" hidden="false" customHeight="false" outlineLevel="0" collapsed="false">
      <c r="A223" s="46" t="s">
        <v>1311</v>
      </c>
      <c r="B223" s="47" t="s">
        <v>33</v>
      </c>
      <c r="C223" s="46" t="s">
        <v>131</v>
      </c>
      <c r="D223" s="47" t="s">
        <v>1097</v>
      </c>
    </row>
    <row r="224" customFormat="false" ht="12.75" hidden="false" customHeight="false" outlineLevel="0" collapsed="false">
      <c r="A224" s="46" t="s">
        <v>1312</v>
      </c>
      <c r="B224" s="47" t="s">
        <v>33</v>
      </c>
      <c r="C224" s="46" t="s">
        <v>1313</v>
      </c>
      <c r="D224" s="47" t="s">
        <v>101</v>
      </c>
    </row>
    <row r="225" customFormat="false" ht="12.75" hidden="false" customHeight="false" outlineLevel="0" collapsed="false">
      <c r="A225" s="46" t="s">
        <v>1314</v>
      </c>
      <c r="B225" s="47" t="s">
        <v>33</v>
      </c>
      <c r="C225" s="46" t="s">
        <v>1055</v>
      </c>
      <c r="D225" s="47" t="s">
        <v>589</v>
      </c>
    </row>
    <row r="226" customFormat="false" ht="12.75" hidden="false" customHeight="false" outlineLevel="0" collapsed="false">
      <c r="A226" s="46" t="s">
        <v>1315</v>
      </c>
      <c r="B226" s="47" t="s">
        <v>33</v>
      </c>
      <c r="C226" s="46" t="s">
        <v>89</v>
      </c>
      <c r="D226" s="47" t="s">
        <v>473</v>
      </c>
    </row>
    <row r="227" customFormat="false" ht="12.75" hidden="false" customHeight="false" outlineLevel="0" collapsed="false">
      <c r="A227" s="46" t="s">
        <v>1316</v>
      </c>
      <c r="B227" s="47" t="s">
        <v>33</v>
      </c>
      <c r="C227" s="46" t="s">
        <v>34</v>
      </c>
      <c r="D227" s="47" t="s">
        <v>409</v>
      </c>
    </row>
    <row r="228" customFormat="false" ht="12.75" hidden="false" customHeight="false" outlineLevel="0" collapsed="false">
      <c r="A228" s="46" t="s">
        <v>1317</v>
      </c>
      <c r="B228" s="47" t="s">
        <v>40</v>
      </c>
      <c r="C228" s="46" t="s">
        <v>1136</v>
      </c>
      <c r="D228" s="47" t="s">
        <v>38</v>
      </c>
    </row>
    <row r="229" customFormat="false" ht="12.75" hidden="false" customHeight="false" outlineLevel="0" collapsed="false">
      <c r="A229" s="46" t="s">
        <v>1318</v>
      </c>
      <c r="B229" s="47" t="s">
        <v>1113</v>
      </c>
      <c r="C229" s="46" t="s">
        <v>96</v>
      </c>
      <c r="D229" s="47" t="s">
        <v>45</v>
      </c>
    </row>
    <row r="230" customFormat="false" ht="12.75" hidden="false" customHeight="false" outlineLevel="0" collapsed="false">
      <c r="A230" s="46" t="s">
        <v>1319</v>
      </c>
      <c r="B230" s="47" t="s">
        <v>33</v>
      </c>
      <c r="C230" s="46" t="s">
        <v>244</v>
      </c>
      <c r="D230" s="47" t="s">
        <v>340</v>
      </c>
    </row>
    <row r="231" customFormat="false" ht="12.75" hidden="false" customHeight="false" outlineLevel="0" collapsed="false">
      <c r="A231" s="46" t="s">
        <v>581</v>
      </c>
      <c r="B231" s="47" t="s">
        <v>33</v>
      </c>
      <c r="C231" s="46" t="s">
        <v>504</v>
      </c>
      <c r="D231" s="47" t="s">
        <v>409</v>
      </c>
    </row>
    <row r="232" customFormat="false" ht="12.75" hidden="false" customHeight="false" outlineLevel="0" collapsed="false">
      <c r="A232" s="46" t="s">
        <v>90</v>
      </c>
      <c r="B232" s="47" t="s">
        <v>33</v>
      </c>
      <c r="C232" s="46" t="s">
        <v>34</v>
      </c>
      <c r="D232" s="47" t="s">
        <v>91</v>
      </c>
    </row>
    <row r="233" customFormat="false" ht="12.75" hidden="false" customHeight="false" outlineLevel="0" collapsed="false">
      <c r="A233" s="46" t="s">
        <v>1320</v>
      </c>
      <c r="B233" s="47" t="s">
        <v>95</v>
      </c>
      <c r="C233" s="46" t="s">
        <v>103</v>
      </c>
      <c r="D233" s="47" t="s">
        <v>735</v>
      </c>
    </row>
    <row r="234" customFormat="false" ht="12.75" hidden="false" customHeight="false" outlineLevel="0" collapsed="false">
      <c r="A234" s="46" t="s">
        <v>1321</v>
      </c>
      <c r="B234" s="47" t="s">
        <v>33</v>
      </c>
      <c r="C234" s="46" t="s">
        <v>459</v>
      </c>
      <c r="D234" s="47" t="s">
        <v>186</v>
      </c>
    </row>
    <row r="235" customFormat="false" ht="12.75" hidden="false" customHeight="false" outlineLevel="0" collapsed="false">
      <c r="A235" s="46" t="s">
        <v>1322</v>
      </c>
      <c r="B235" s="47" t="s">
        <v>33</v>
      </c>
      <c r="C235" s="46" t="s">
        <v>252</v>
      </c>
      <c r="D235" s="47" t="s">
        <v>985</v>
      </c>
    </row>
    <row r="236" customFormat="false" ht="12.75" hidden="false" customHeight="false" outlineLevel="0" collapsed="false">
      <c r="A236" s="46" t="s">
        <v>1323</v>
      </c>
      <c r="B236" s="47" t="s">
        <v>33</v>
      </c>
      <c r="C236" s="46" t="s">
        <v>144</v>
      </c>
      <c r="D236" s="47" t="s">
        <v>585</v>
      </c>
    </row>
    <row r="237" customFormat="false" ht="12.75" hidden="false" customHeight="false" outlineLevel="0" collapsed="false">
      <c r="A237" s="46" t="s">
        <v>1324</v>
      </c>
      <c r="B237" s="47" t="s">
        <v>33</v>
      </c>
      <c r="C237" s="46" t="s">
        <v>1325</v>
      </c>
      <c r="D237" s="47" t="s">
        <v>250</v>
      </c>
    </row>
    <row r="238" customFormat="false" ht="12.75" hidden="false" customHeight="false" outlineLevel="0" collapsed="false">
      <c r="A238" s="46" t="s">
        <v>586</v>
      </c>
      <c r="B238" s="47" t="s">
        <v>33</v>
      </c>
      <c r="C238" s="46" t="s">
        <v>244</v>
      </c>
      <c r="D238" s="47" t="s">
        <v>340</v>
      </c>
    </row>
    <row r="239" customFormat="false" ht="12.75" hidden="false" customHeight="false" outlineLevel="0" collapsed="false">
      <c r="A239" s="46" t="s">
        <v>1326</v>
      </c>
      <c r="B239" s="47" t="s">
        <v>33</v>
      </c>
      <c r="C239" s="46" t="s">
        <v>1153</v>
      </c>
      <c r="D239" s="47" t="s">
        <v>393</v>
      </c>
    </row>
    <row r="240" customFormat="false" ht="12.75" hidden="false" customHeight="false" outlineLevel="0" collapsed="false">
      <c r="A240" s="46" t="s">
        <v>1327</v>
      </c>
      <c r="B240" s="47" t="s">
        <v>33</v>
      </c>
      <c r="C240" s="46" t="s">
        <v>249</v>
      </c>
      <c r="D240" s="47" t="s">
        <v>473</v>
      </c>
    </row>
    <row r="241" customFormat="false" ht="12.75" hidden="false" customHeight="false" outlineLevel="0" collapsed="false">
      <c r="A241" s="46" t="s">
        <v>1328</v>
      </c>
      <c r="B241" s="47" t="s">
        <v>95</v>
      </c>
      <c r="C241" s="46" t="s">
        <v>868</v>
      </c>
      <c r="D241" s="47" t="s">
        <v>340</v>
      </c>
    </row>
    <row r="242" customFormat="false" ht="12.75" hidden="false" customHeight="false" outlineLevel="0" collapsed="false">
      <c r="A242" s="46" t="s">
        <v>1329</v>
      </c>
      <c r="B242" s="47" t="s">
        <v>95</v>
      </c>
      <c r="C242" s="46" t="s">
        <v>1330</v>
      </c>
      <c r="D242" s="47" t="s">
        <v>1331</v>
      </c>
    </row>
    <row r="243" customFormat="false" ht="12.75" hidden="false" customHeight="false" outlineLevel="0" collapsed="false">
      <c r="A243" s="46" t="s">
        <v>1332</v>
      </c>
      <c r="B243" s="47" t="s">
        <v>33</v>
      </c>
      <c r="C243" s="46" t="s">
        <v>1333</v>
      </c>
      <c r="D243" s="47" t="s">
        <v>735</v>
      </c>
    </row>
    <row r="244" customFormat="false" ht="12.75" hidden="false" customHeight="false" outlineLevel="0" collapsed="false">
      <c r="A244" s="46" t="s">
        <v>1334</v>
      </c>
      <c r="B244" s="47" t="s">
        <v>33</v>
      </c>
      <c r="C244" s="46" t="s">
        <v>208</v>
      </c>
      <c r="D244" s="47" t="s">
        <v>253</v>
      </c>
    </row>
    <row r="245" customFormat="false" ht="12.75" hidden="false" customHeight="false" outlineLevel="0" collapsed="false">
      <c r="A245" s="46" t="s">
        <v>587</v>
      </c>
      <c r="B245" s="47" t="s">
        <v>33</v>
      </c>
      <c r="C245" s="46" t="s">
        <v>1335</v>
      </c>
      <c r="D245" s="47" t="s">
        <v>589</v>
      </c>
    </row>
    <row r="246" customFormat="false" ht="12.75" hidden="false" customHeight="false" outlineLevel="0" collapsed="false">
      <c r="A246" s="46" t="s">
        <v>1336</v>
      </c>
      <c r="B246" s="47" t="s">
        <v>40</v>
      </c>
      <c r="C246" s="46" t="s">
        <v>373</v>
      </c>
      <c r="D246" s="47" t="s">
        <v>390</v>
      </c>
    </row>
    <row r="247" customFormat="false" ht="12.75" hidden="false" customHeight="false" outlineLevel="0" collapsed="false">
      <c r="A247" s="46" t="s">
        <v>1337</v>
      </c>
      <c r="B247" s="47" t="s">
        <v>33</v>
      </c>
      <c r="C247" s="46" t="s">
        <v>1338</v>
      </c>
      <c r="D247" s="47" t="s">
        <v>465</v>
      </c>
    </row>
    <row r="248" customFormat="false" ht="12.75" hidden="false" customHeight="false" outlineLevel="0" collapsed="false">
      <c r="A248" s="46" t="s">
        <v>1339</v>
      </c>
      <c r="B248" s="47" t="s">
        <v>33</v>
      </c>
      <c r="C248" s="46" t="s">
        <v>185</v>
      </c>
      <c r="D248" s="47" t="s">
        <v>159</v>
      </c>
    </row>
    <row r="249" customFormat="false" ht="12.75" hidden="false" customHeight="false" outlineLevel="0" collapsed="false">
      <c r="A249" s="46" t="s">
        <v>1340</v>
      </c>
      <c r="B249" s="47" t="s">
        <v>33</v>
      </c>
      <c r="C249" s="46" t="s">
        <v>55</v>
      </c>
      <c r="D249" s="47" t="s">
        <v>101</v>
      </c>
    </row>
    <row r="250" customFormat="false" ht="12.75" hidden="false" customHeight="false" outlineLevel="0" collapsed="false">
      <c r="A250" s="46" t="s">
        <v>1341</v>
      </c>
      <c r="B250" s="47" t="s">
        <v>33</v>
      </c>
      <c r="C250" s="46" t="s">
        <v>428</v>
      </c>
      <c r="D250" s="47" t="s">
        <v>48</v>
      </c>
    </row>
    <row r="251" customFormat="false" ht="12.75" hidden="false" customHeight="false" outlineLevel="0" collapsed="false">
      <c r="A251" s="46" t="s">
        <v>1342</v>
      </c>
      <c r="B251" s="47" t="s">
        <v>33</v>
      </c>
      <c r="C251" s="46" t="s">
        <v>185</v>
      </c>
      <c r="D251" s="47" t="s">
        <v>220</v>
      </c>
    </row>
    <row r="252" customFormat="false" ht="12.75" hidden="false" customHeight="false" outlineLevel="0" collapsed="false">
      <c r="A252" s="46" t="s">
        <v>1343</v>
      </c>
      <c r="B252" s="47" t="s">
        <v>33</v>
      </c>
      <c r="C252" s="46" t="s">
        <v>50</v>
      </c>
      <c r="D252" s="47" t="s">
        <v>371</v>
      </c>
    </row>
    <row r="253" customFormat="false" ht="12.75" hidden="false" customHeight="false" outlineLevel="0" collapsed="false">
      <c r="A253" s="46" t="s">
        <v>1344</v>
      </c>
      <c r="B253" s="47" t="s">
        <v>33</v>
      </c>
      <c r="C253" s="46" t="s">
        <v>89</v>
      </c>
      <c r="D253" s="47" t="s">
        <v>48</v>
      </c>
    </row>
    <row r="254" customFormat="false" ht="12.75" hidden="false" customHeight="false" outlineLevel="0" collapsed="false">
      <c r="A254" s="46" t="s">
        <v>1345</v>
      </c>
      <c r="B254" s="47" t="s">
        <v>33</v>
      </c>
      <c r="C254" s="46" t="s">
        <v>635</v>
      </c>
      <c r="D254" s="47" t="s">
        <v>465</v>
      </c>
    </row>
    <row r="255" customFormat="false" ht="12.75" hidden="false" customHeight="false" outlineLevel="0" collapsed="false">
      <c r="A255" s="46" t="s">
        <v>1346</v>
      </c>
      <c r="B255" s="47" t="s">
        <v>33</v>
      </c>
      <c r="C255" s="46" t="s">
        <v>252</v>
      </c>
      <c r="D255" s="47" t="s">
        <v>374</v>
      </c>
    </row>
    <row r="256" customFormat="false" ht="12.75" hidden="false" customHeight="false" outlineLevel="0" collapsed="false">
      <c r="A256" s="46" t="s">
        <v>1347</v>
      </c>
      <c r="B256" s="47" t="s">
        <v>1086</v>
      </c>
      <c r="C256" s="46" t="s">
        <v>1348</v>
      </c>
      <c r="D256" s="47" t="s">
        <v>134</v>
      </c>
    </row>
    <row r="257" customFormat="false" ht="12.75" hidden="false" customHeight="false" outlineLevel="0" collapsed="false">
      <c r="A257" s="46" t="s">
        <v>592</v>
      </c>
      <c r="B257" s="47" t="s">
        <v>33</v>
      </c>
      <c r="C257" s="46" t="s">
        <v>53</v>
      </c>
      <c r="D257" s="47"/>
    </row>
    <row r="258" customFormat="false" ht="12.75" hidden="false" customHeight="false" outlineLevel="0" collapsed="false">
      <c r="A258" s="46" t="s">
        <v>596</v>
      </c>
      <c r="B258" s="47" t="s">
        <v>33</v>
      </c>
      <c r="C258" s="46" t="s">
        <v>64</v>
      </c>
      <c r="D258" s="47" t="s">
        <v>51</v>
      </c>
    </row>
    <row r="259" customFormat="false" ht="12.75" hidden="false" customHeight="false" outlineLevel="0" collapsed="false">
      <c r="A259" s="46" t="s">
        <v>94</v>
      </c>
      <c r="B259" s="47" t="s">
        <v>95</v>
      </c>
      <c r="C259" s="46" t="s">
        <v>96</v>
      </c>
      <c r="D259" s="47" t="s">
        <v>93</v>
      </c>
    </row>
    <row r="260" customFormat="false" ht="12.75" hidden="false" customHeight="false" outlineLevel="0" collapsed="false">
      <c r="A260" s="46" t="s">
        <v>599</v>
      </c>
      <c r="B260" s="47" t="s">
        <v>95</v>
      </c>
      <c r="C260" s="46" t="s">
        <v>600</v>
      </c>
      <c r="D260" s="47" t="s">
        <v>134</v>
      </c>
    </row>
    <row r="261" customFormat="false" ht="12.75" hidden="false" customHeight="false" outlineLevel="0" collapsed="false">
      <c r="A261" s="46" t="s">
        <v>1349</v>
      </c>
      <c r="B261" s="47" t="s">
        <v>33</v>
      </c>
      <c r="C261" s="46" t="s">
        <v>609</v>
      </c>
      <c r="D261" s="47" t="s">
        <v>91</v>
      </c>
    </row>
    <row r="262" customFormat="false" ht="12.75" hidden="false" customHeight="false" outlineLevel="0" collapsed="false">
      <c r="A262" s="46" t="s">
        <v>602</v>
      </c>
      <c r="B262" s="47" t="s">
        <v>33</v>
      </c>
      <c r="C262" s="46" t="s">
        <v>34</v>
      </c>
      <c r="D262" s="47" t="s">
        <v>603</v>
      </c>
    </row>
    <row r="263" customFormat="false" ht="12.75" hidden="false" customHeight="false" outlineLevel="0" collapsed="false">
      <c r="A263" s="46" t="s">
        <v>1350</v>
      </c>
      <c r="B263" s="47" t="s">
        <v>33</v>
      </c>
      <c r="C263" s="46" t="s">
        <v>635</v>
      </c>
      <c r="D263" s="47" t="s">
        <v>147</v>
      </c>
    </row>
    <row r="264" customFormat="false" ht="12.75" hidden="false" customHeight="false" outlineLevel="0" collapsed="false">
      <c r="A264" s="46" t="s">
        <v>1351</v>
      </c>
      <c r="B264" s="47" t="s">
        <v>33</v>
      </c>
      <c r="C264" s="46" t="s">
        <v>531</v>
      </c>
      <c r="D264" s="47" t="s">
        <v>186</v>
      </c>
    </row>
    <row r="265" customFormat="false" ht="12.75" hidden="false" customHeight="false" outlineLevel="0" collapsed="false">
      <c r="A265" s="46" t="s">
        <v>1352</v>
      </c>
      <c r="B265" s="47" t="s">
        <v>33</v>
      </c>
      <c r="C265" s="46" t="s">
        <v>1353</v>
      </c>
      <c r="D265" s="47" t="s">
        <v>68</v>
      </c>
    </row>
    <row r="266" customFormat="false" ht="12.75" hidden="false" customHeight="false" outlineLevel="0" collapsed="false">
      <c r="A266" s="46" t="s">
        <v>1354</v>
      </c>
      <c r="B266" s="47" t="s">
        <v>33</v>
      </c>
      <c r="C266" s="46" t="s">
        <v>244</v>
      </c>
      <c r="D266" s="47" t="s">
        <v>578</v>
      </c>
    </row>
    <row r="267" customFormat="false" ht="12.75" hidden="false" customHeight="false" outlineLevel="0" collapsed="false">
      <c r="A267" s="46" t="s">
        <v>1355</v>
      </c>
      <c r="B267" s="47" t="s">
        <v>33</v>
      </c>
      <c r="C267" s="46" t="s">
        <v>200</v>
      </c>
      <c r="D267" s="47" t="s">
        <v>319</v>
      </c>
    </row>
    <row r="268" customFormat="false" ht="12.75" hidden="false" customHeight="false" outlineLevel="0" collapsed="false">
      <c r="A268" s="46" t="s">
        <v>1356</v>
      </c>
      <c r="B268" s="47" t="s">
        <v>33</v>
      </c>
      <c r="C268" s="46" t="s">
        <v>105</v>
      </c>
      <c r="D268" s="47" t="s">
        <v>155</v>
      </c>
    </row>
    <row r="269" customFormat="false" ht="12.75" hidden="false" customHeight="false" outlineLevel="0" collapsed="false">
      <c r="A269" s="46" t="s">
        <v>610</v>
      </c>
      <c r="B269" s="47" t="s">
        <v>33</v>
      </c>
      <c r="C269" s="46" t="s">
        <v>249</v>
      </c>
      <c r="D269" s="47" t="s">
        <v>387</v>
      </c>
    </row>
    <row r="270" customFormat="false" ht="12.75" hidden="false" customHeight="false" outlineLevel="0" collapsed="false">
      <c r="A270" s="46" t="s">
        <v>611</v>
      </c>
      <c r="B270" s="47" t="s">
        <v>33</v>
      </c>
      <c r="C270" s="46" t="s">
        <v>158</v>
      </c>
      <c r="D270" s="47" t="s">
        <v>159</v>
      </c>
    </row>
    <row r="271" customFormat="false" ht="12.75" hidden="false" customHeight="false" outlineLevel="0" collapsed="false">
      <c r="A271" s="46" t="s">
        <v>1357</v>
      </c>
      <c r="B271" s="47" t="s">
        <v>33</v>
      </c>
      <c r="C271" s="46" t="s">
        <v>690</v>
      </c>
      <c r="D271" s="47" t="s">
        <v>87</v>
      </c>
    </row>
    <row r="272" customFormat="false" ht="12.75" hidden="false" customHeight="false" outlineLevel="0" collapsed="false">
      <c r="A272" s="46" t="s">
        <v>1358</v>
      </c>
      <c r="B272" s="47" t="s">
        <v>33</v>
      </c>
      <c r="C272" s="46" t="s">
        <v>34</v>
      </c>
      <c r="D272" s="47" t="s">
        <v>340</v>
      </c>
    </row>
    <row r="273" customFormat="false" ht="12.75" hidden="false" customHeight="false" outlineLevel="0" collapsed="false">
      <c r="A273" s="46" t="s">
        <v>1359</v>
      </c>
      <c r="B273" s="47" t="s">
        <v>33</v>
      </c>
      <c r="C273" s="46" t="s">
        <v>498</v>
      </c>
      <c r="D273" s="47" t="s">
        <v>735</v>
      </c>
    </row>
    <row r="274" customFormat="false" ht="12.75" hidden="false" customHeight="false" outlineLevel="0" collapsed="false">
      <c r="A274" s="46" t="s">
        <v>1360</v>
      </c>
      <c r="B274" s="47" t="s">
        <v>33</v>
      </c>
      <c r="C274" s="46" t="s">
        <v>1361</v>
      </c>
      <c r="D274" s="47" t="s">
        <v>167</v>
      </c>
    </row>
    <row r="275" customFormat="false" ht="12.75" hidden="false" customHeight="false" outlineLevel="0" collapsed="false">
      <c r="A275" s="46" t="s">
        <v>1362</v>
      </c>
      <c r="B275" s="47" t="s">
        <v>33</v>
      </c>
      <c r="C275" s="46" t="s">
        <v>154</v>
      </c>
      <c r="D275" s="47" t="s">
        <v>737</v>
      </c>
    </row>
    <row r="276" customFormat="false" ht="12.75" hidden="false" customHeight="false" outlineLevel="0" collapsed="false">
      <c r="A276" s="46" t="s">
        <v>618</v>
      </c>
      <c r="B276" s="47" t="s">
        <v>33</v>
      </c>
      <c r="C276" s="46" t="s">
        <v>34</v>
      </c>
      <c r="D276" s="47" t="s">
        <v>167</v>
      </c>
    </row>
    <row r="277" customFormat="false" ht="12.75" hidden="false" customHeight="false" outlineLevel="0" collapsed="false">
      <c r="A277" s="46" t="s">
        <v>1363</v>
      </c>
      <c r="B277" s="47" t="s">
        <v>95</v>
      </c>
      <c r="C277" s="46" t="s">
        <v>64</v>
      </c>
      <c r="D277" s="47" t="s">
        <v>159</v>
      </c>
    </row>
    <row r="278" customFormat="false" ht="12.75" hidden="false" customHeight="false" outlineLevel="0" collapsed="false">
      <c r="A278" s="46" t="s">
        <v>1364</v>
      </c>
      <c r="B278" s="47" t="s">
        <v>33</v>
      </c>
      <c r="C278" s="46" t="s">
        <v>1365</v>
      </c>
      <c r="D278" s="47" t="s">
        <v>663</v>
      </c>
    </row>
    <row r="279" customFormat="false" ht="12.75" hidden="false" customHeight="false" outlineLevel="0" collapsed="false">
      <c r="A279" s="46" t="s">
        <v>1366</v>
      </c>
      <c r="B279" s="47" t="s">
        <v>95</v>
      </c>
      <c r="C279" s="46" t="s">
        <v>1367</v>
      </c>
      <c r="D279" s="47" t="s">
        <v>603</v>
      </c>
    </row>
    <row r="280" customFormat="false" ht="12.75" hidden="false" customHeight="false" outlineLevel="0" collapsed="false">
      <c r="A280" s="46" t="s">
        <v>1368</v>
      </c>
      <c r="B280" s="47" t="s">
        <v>33</v>
      </c>
      <c r="C280" s="46" t="s">
        <v>34</v>
      </c>
      <c r="D280" s="47" t="s">
        <v>348</v>
      </c>
    </row>
    <row r="281" customFormat="false" ht="12.75" hidden="false" customHeight="false" outlineLevel="0" collapsed="false">
      <c r="A281" s="46" t="s">
        <v>622</v>
      </c>
      <c r="B281" s="47" t="s">
        <v>33</v>
      </c>
      <c r="C281" s="46" t="s">
        <v>623</v>
      </c>
      <c r="D281" s="47" t="s">
        <v>56</v>
      </c>
    </row>
    <row r="282" customFormat="false" ht="12.75" hidden="false" customHeight="false" outlineLevel="0" collapsed="false">
      <c r="A282" s="46" t="s">
        <v>1369</v>
      </c>
      <c r="B282" s="47" t="s">
        <v>33</v>
      </c>
      <c r="C282" s="46" t="s">
        <v>252</v>
      </c>
      <c r="D282" s="47" t="s">
        <v>985</v>
      </c>
    </row>
    <row r="283" customFormat="false" ht="12.75" hidden="false" customHeight="false" outlineLevel="0" collapsed="false">
      <c r="A283" s="46" t="s">
        <v>1370</v>
      </c>
      <c r="B283" s="47" t="s">
        <v>33</v>
      </c>
      <c r="C283" s="46" t="s">
        <v>1371</v>
      </c>
      <c r="D283" s="47" t="s">
        <v>1372</v>
      </c>
    </row>
    <row r="284" customFormat="false" ht="12.75" hidden="false" customHeight="false" outlineLevel="0" collapsed="false">
      <c r="A284" s="46" t="s">
        <v>1373</v>
      </c>
      <c r="B284" s="47" t="s">
        <v>33</v>
      </c>
      <c r="C284" s="46" t="s">
        <v>731</v>
      </c>
      <c r="D284" s="47" t="s">
        <v>220</v>
      </c>
    </row>
    <row r="285" customFormat="false" ht="12.75" hidden="false" customHeight="false" outlineLevel="0" collapsed="false">
      <c r="A285" s="46" t="s">
        <v>1374</v>
      </c>
      <c r="B285" s="47" t="s">
        <v>33</v>
      </c>
      <c r="C285" s="46" t="s">
        <v>131</v>
      </c>
      <c r="D285" s="47" t="s">
        <v>1078</v>
      </c>
    </row>
    <row r="286" customFormat="false" ht="12.75" hidden="false" customHeight="false" outlineLevel="0" collapsed="false">
      <c r="A286" s="46" t="s">
        <v>102</v>
      </c>
      <c r="B286" s="47" t="s">
        <v>33</v>
      </c>
      <c r="C286" s="46" t="s">
        <v>103</v>
      </c>
      <c r="D286" s="47" t="s">
        <v>65</v>
      </c>
    </row>
    <row r="287" customFormat="false" ht="12.75" hidden="false" customHeight="false" outlineLevel="0" collapsed="false">
      <c r="A287" s="46" t="s">
        <v>1375</v>
      </c>
      <c r="B287" s="47" t="s">
        <v>33</v>
      </c>
      <c r="C287" s="46" t="s">
        <v>252</v>
      </c>
      <c r="D287" s="47" t="s">
        <v>204</v>
      </c>
    </row>
    <row r="288" customFormat="false" ht="12.75" hidden="false" customHeight="false" outlineLevel="0" collapsed="false">
      <c r="A288" s="46" t="s">
        <v>627</v>
      </c>
      <c r="B288" s="47" t="s">
        <v>33</v>
      </c>
      <c r="C288" s="46" t="s">
        <v>527</v>
      </c>
      <c r="D288" s="47" t="s">
        <v>238</v>
      </c>
    </row>
    <row r="289" customFormat="false" ht="12.75" hidden="false" customHeight="false" outlineLevel="0" collapsed="false">
      <c r="A289" s="46" t="s">
        <v>1376</v>
      </c>
      <c r="B289" s="47" t="s">
        <v>95</v>
      </c>
      <c r="C289" s="46" t="s">
        <v>103</v>
      </c>
      <c r="D289" s="47" t="s">
        <v>65</v>
      </c>
    </row>
    <row r="290" customFormat="false" ht="12.75" hidden="false" customHeight="false" outlineLevel="0" collapsed="false">
      <c r="A290" s="46" t="s">
        <v>1377</v>
      </c>
      <c r="B290" s="47" t="s">
        <v>95</v>
      </c>
      <c r="C290" s="46" t="s">
        <v>185</v>
      </c>
      <c r="D290" s="47" t="s">
        <v>387</v>
      </c>
    </row>
    <row r="291" customFormat="false" ht="12.75" hidden="false" customHeight="false" outlineLevel="0" collapsed="false">
      <c r="A291" s="46" t="s">
        <v>1378</v>
      </c>
      <c r="B291" s="47" t="s">
        <v>33</v>
      </c>
      <c r="C291" s="46" t="s">
        <v>252</v>
      </c>
      <c r="D291" s="47" t="s">
        <v>204</v>
      </c>
    </row>
    <row r="292" customFormat="false" ht="12.75" hidden="false" customHeight="false" outlineLevel="0" collapsed="false">
      <c r="A292" s="46" t="s">
        <v>1379</v>
      </c>
      <c r="B292" s="47" t="s">
        <v>33</v>
      </c>
      <c r="C292" s="46" t="s">
        <v>208</v>
      </c>
      <c r="D292" s="47"/>
    </row>
    <row r="293" customFormat="false" ht="12.75" hidden="false" customHeight="false" outlineLevel="0" collapsed="false">
      <c r="A293" s="46" t="s">
        <v>1380</v>
      </c>
      <c r="B293" s="47" t="s">
        <v>33</v>
      </c>
      <c r="C293" s="46" t="s">
        <v>662</v>
      </c>
      <c r="D293" s="47" t="s">
        <v>415</v>
      </c>
    </row>
    <row r="294" customFormat="false" ht="12.75" hidden="false" customHeight="false" outlineLevel="0" collapsed="false">
      <c r="A294" s="46" t="s">
        <v>1381</v>
      </c>
      <c r="B294" s="47" t="s">
        <v>33</v>
      </c>
      <c r="C294" s="46" t="s">
        <v>635</v>
      </c>
      <c r="D294" s="47" t="s">
        <v>216</v>
      </c>
    </row>
    <row r="295" customFormat="false" ht="12.75" hidden="false" customHeight="false" outlineLevel="0" collapsed="false">
      <c r="A295" s="46" t="s">
        <v>1382</v>
      </c>
      <c r="B295" s="47" t="s">
        <v>198</v>
      </c>
      <c r="C295" s="46" t="s">
        <v>1383</v>
      </c>
      <c r="D295" s="47" t="s">
        <v>87</v>
      </c>
    </row>
    <row r="296" customFormat="false" ht="12.75" hidden="false" customHeight="false" outlineLevel="0" collapsed="false">
      <c r="A296" s="46" t="s">
        <v>251</v>
      </c>
      <c r="B296" s="47" t="s">
        <v>40</v>
      </c>
      <c r="C296" s="46" t="s">
        <v>252</v>
      </c>
      <c r="D296" s="47" t="s">
        <v>253</v>
      </c>
    </row>
    <row r="297" customFormat="false" ht="12.75" hidden="false" customHeight="false" outlineLevel="0" collapsed="false">
      <c r="A297" s="46" t="s">
        <v>1384</v>
      </c>
      <c r="B297" s="47" t="s">
        <v>33</v>
      </c>
      <c r="C297" s="46" t="s">
        <v>131</v>
      </c>
      <c r="D297" s="47" t="s">
        <v>1385</v>
      </c>
    </row>
    <row r="298" customFormat="false" ht="12.75" hidden="false" customHeight="false" outlineLevel="0" collapsed="false">
      <c r="A298" s="46" t="s">
        <v>1386</v>
      </c>
      <c r="B298" s="47" t="s">
        <v>33</v>
      </c>
      <c r="C298" s="46" t="s">
        <v>252</v>
      </c>
      <c r="D298" s="47" t="s">
        <v>1387</v>
      </c>
    </row>
    <row r="299" customFormat="false" ht="12.75" hidden="false" customHeight="false" outlineLevel="0" collapsed="false">
      <c r="A299" s="46" t="s">
        <v>1013</v>
      </c>
      <c r="B299" s="47" t="s">
        <v>33</v>
      </c>
      <c r="C299" s="46" t="s">
        <v>34</v>
      </c>
      <c r="D299" s="47" t="s">
        <v>38</v>
      </c>
    </row>
    <row r="300" customFormat="false" ht="12.75" hidden="false" customHeight="false" outlineLevel="0" collapsed="false">
      <c r="A300" s="46" t="s">
        <v>631</v>
      </c>
      <c r="B300" s="47" t="s">
        <v>33</v>
      </c>
      <c r="C300" s="46" t="s">
        <v>98</v>
      </c>
      <c r="D300" s="47" t="s">
        <v>589</v>
      </c>
    </row>
    <row r="301" customFormat="false" ht="12.75" hidden="false" customHeight="false" outlineLevel="0" collapsed="false">
      <c r="A301" s="46" t="s">
        <v>632</v>
      </c>
      <c r="B301" s="47" t="s">
        <v>40</v>
      </c>
      <c r="C301" s="46" t="s">
        <v>633</v>
      </c>
      <c r="D301" s="47" t="s">
        <v>134</v>
      </c>
    </row>
    <row r="302" customFormat="false" ht="12.75" hidden="false" customHeight="false" outlineLevel="0" collapsed="false">
      <c r="A302" s="46" t="s">
        <v>1388</v>
      </c>
      <c r="B302" s="47" t="s">
        <v>40</v>
      </c>
      <c r="C302" s="46" t="s">
        <v>470</v>
      </c>
      <c r="D302" s="47" t="s">
        <v>387</v>
      </c>
    </row>
    <row r="303" customFormat="false" ht="12.75" hidden="false" customHeight="false" outlineLevel="0" collapsed="false">
      <c r="A303" s="46" t="s">
        <v>634</v>
      </c>
      <c r="B303" s="47" t="s">
        <v>33</v>
      </c>
      <c r="C303" s="46" t="s">
        <v>635</v>
      </c>
      <c r="D303" s="47" t="s">
        <v>113</v>
      </c>
    </row>
    <row r="304" customFormat="false" ht="12.75" hidden="false" customHeight="false" outlineLevel="0" collapsed="false">
      <c r="A304" s="46" t="s">
        <v>104</v>
      </c>
      <c r="B304" s="47" t="s">
        <v>33</v>
      </c>
      <c r="C304" s="46" t="s">
        <v>105</v>
      </c>
      <c r="D304" s="47" t="s">
        <v>106</v>
      </c>
    </row>
    <row r="305" customFormat="false" ht="12.75" hidden="false" customHeight="false" outlineLevel="0" collapsed="false">
      <c r="A305" s="46" t="s">
        <v>1389</v>
      </c>
      <c r="B305" s="47" t="s">
        <v>33</v>
      </c>
      <c r="C305" s="46" t="s">
        <v>34</v>
      </c>
      <c r="D305" s="47" t="s">
        <v>106</v>
      </c>
    </row>
    <row r="306" customFormat="false" ht="12.75" hidden="false" customHeight="false" outlineLevel="0" collapsed="false">
      <c r="A306" s="46" t="s">
        <v>1390</v>
      </c>
      <c r="B306" s="47" t="s">
        <v>33</v>
      </c>
      <c r="C306" s="46" t="s">
        <v>1080</v>
      </c>
      <c r="D306" s="47" t="s">
        <v>1081</v>
      </c>
    </row>
    <row r="307" customFormat="false" ht="12.75" hidden="false" customHeight="false" outlineLevel="0" collapsed="false">
      <c r="A307" s="46" t="s">
        <v>1391</v>
      </c>
      <c r="B307" s="47" t="s">
        <v>198</v>
      </c>
      <c r="C307" s="46" t="s">
        <v>53</v>
      </c>
      <c r="D307" s="47"/>
    </row>
    <row r="308" customFormat="false" ht="12.75" hidden="false" customHeight="false" outlineLevel="0" collapsed="false">
      <c r="A308" s="46" t="s">
        <v>1392</v>
      </c>
      <c r="B308" s="47" t="s">
        <v>33</v>
      </c>
      <c r="C308" s="46" t="s">
        <v>185</v>
      </c>
      <c r="D308" s="47" t="s">
        <v>473</v>
      </c>
    </row>
    <row r="309" customFormat="false" ht="12.75" hidden="false" customHeight="false" outlineLevel="0" collapsed="false">
      <c r="A309" s="46" t="s">
        <v>637</v>
      </c>
      <c r="B309" s="47" t="s">
        <v>33</v>
      </c>
      <c r="C309" s="46" t="s">
        <v>131</v>
      </c>
      <c r="D309" s="47" t="s">
        <v>155</v>
      </c>
    </row>
    <row r="310" customFormat="false" ht="12.75" hidden="false" customHeight="false" outlineLevel="0" collapsed="false">
      <c r="A310" s="46" t="s">
        <v>1393</v>
      </c>
      <c r="B310" s="47" t="s">
        <v>780</v>
      </c>
      <c r="C310" s="46" t="s">
        <v>252</v>
      </c>
      <c r="D310" s="47" t="s">
        <v>329</v>
      </c>
    </row>
    <row r="311" customFormat="false" ht="12.75" hidden="false" customHeight="false" outlineLevel="0" collapsed="false">
      <c r="A311" s="46" t="s">
        <v>254</v>
      </c>
      <c r="B311" s="47" t="s">
        <v>33</v>
      </c>
      <c r="C311" s="46" t="s">
        <v>255</v>
      </c>
      <c r="D311" s="47" t="s">
        <v>134</v>
      </c>
    </row>
    <row r="312" customFormat="false" ht="12.75" hidden="false" customHeight="false" outlineLevel="0" collapsed="false">
      <c r="A312" s="46" t="s">
        <v>1014</v>
      </c>
      <c r="B312" s="47" t="s">
        <v>33</v>
      </c>
      <c r="C312" s="46" t="s">
        <v>67</v>
      </c>
      <c r="D312" s="47" t="s">
        <v>589</v>
      </c>
    </row>
    <row r="313" customFormat="false" ht="12.75" hidden="false" customHeight="false" outlineLevel="0" collapsed="false">
      <c r="A313" s="46" t="s">
        <v>1394</v>
      </c>
      <c r="B313" s="47" t="s">
        <v>33</v>
      </c>
      <c r="C313" s="46" t="s">
        <v>252</v>
      </c>
      <c r="D313" s="47" t="s">
        <v>1078</v>
      </c>
    </row>
    <row r="314" customFormat="false" ht="12.75" hidden="false" customHeight="false" outlineLevel="0" collapsed="false">
      <c r="A314" s="46" t="s">
        <v>107</v>
      </c>
      <c r="B314" s="47" t="s">
        <v>33</v>
      </c>
      <c r="C314" s="46" t="s">
        <v>34</v>
      </c>
      <c r="D314" s="47" t="s">
        <v>42</v>
      </c>
    </row>
    <row r="315" customFormat="false" ht="12.75" hidden="false" customHeight="false" outlineLevel="0" collapsed="false">
      <c r="A315" s="46" t="s">
        <v>640</v>
      </c>
      <c r="B315" s="47" t="s">
        <v>33</v>
      </c>
      <c r="C315" s="46" t="s">
        <v>34</v>
      </c>
      <c r="D315" s="47" t="s">
        <v>51</v>
      </c>
    </row>
    <row r="316" customFormat="false" ht="12.75" hidden="false" customHeight="false" outlineLevel="0" collapsed="false">
      <c r="A316" s="46" t="s">
        <v>1395</v>
      </c>
      <c r="B316" s="47" t="s">
        <v>275</v>
      </c>
      <c r="C316" s="46" t="s">
        <v>1396</v>
      </c>
      <c r="D316" s="47"/>
    </row>
    <row r="317" customFormat="false" ht="12.75" hidden="false" customHeight="false" outlineLevel="0" collapsed="false">
      <c r="A317" s="46" t="s">
        <v>1397</v>
      </c>
      <c r="B317" s="47" t="s">
        <v>33</v>
      </c>
      <c r="C317" s="46" t="s">
        <v>74</v>
      </c>
      <c r="D317" s="47" t="s">
        <v>204</v>
      </c>
    </row>
    <row r="318" customFormat="false" ht="12.75" hidden="false" customHeight="false" outlineLevel="0" collapsed="false">
      <c r="A318" s="46" t="s">
        <v>1398</v>
      </c>
      <c r="B318" s="47" t="s">
        <v>275</v>
      </c>
      <c r="C318" s="46" t="s">
        <v>1396</v>
      </c>
      <c r="D318" s="47"/>
    </row>
    <row r="319" customFormat="false" ht="12.75" hidden="false" customHeight="false" outlineLevel="0" collapsed="false">
      <c r="A319" s="46" t="s">
        <v>259</v>
      </c>
      <c r="B319" s="47" t="s">
        <v>33</v>
      </c>
      <c r="C319" s="46" t="s">
        <v>154</v>
      </c>
      <c r="D319" s="47" t="s">
        <v>84</v>
      </c>
    </row>
    <row r="320" customFormat="false" ht="12.75" hidden="false" customHeight="false" outlineLevel="0" collapsed="false">
      <c r="A320" s="46" t="s">
        <v>641</v>
      </c>
      <c r="B320" s="47" t="s">
        <v>95</v>
      </c>
      <c r="C320" s="46" t="s">
        <v>642</v>
      </c>
      <c r="D320" s="47" t="s">
        <v>134</v>
      </c>
    </row>
    <row r="321" customFormat="false" ht="12.75" hidden="false" customHeight="false" outlineLevel="0" collapsed="false">
      <c r="A321" s="46" t="s">
        <v>1399</v>
      </c>
      <c r="B321" s="47" t="s">
        <v>33</v>
      </c>
      <c r="C321" s="46" t="s">
        <v>131</v>
      </c>
      <c r="D321" s="47" t="s">
        <v>167</v>
      </c>
    </row>
    <row r="322" customFormat="false" ht="12.75" hidden="false" customHeight="false" outlineLevel="0" collapsed="false">
      <c r="A322" s="46" t="s">
        <v>108</v>
      </c>
      <c r="B322" s="47" t="s">
        <v>33</v>
      </c>
      <c r="C322" s="46" t="s">
        <v>109</v>
      </c>
      <c r="D322" s="47" t="s">
        <v>101</v>
      </c>
    </row>
    <row r="323" customFormat="false" ht="12.75" hidden="false" customHeight="false" outlineLevel="0" collapsed="false">
      <c r="A323" s="46" t="s">
        <v>1400</v>
      </c>
      <c r="B323" s="47" t="s">
        <v>33</v>
      </c>
      <c r="C323" s="46" t="s">
        <v>1401</v>
      </c>
      <c r="D323" s="47" t="s">
        <v>589</v>
      </c>
    </row>
    <row r="324" customFormat="false" ht="12.75" hidden="false" customHeight="false" outlineLevel="0" collapsed="false">
      <c r="A324" s="46" t="s">
        <v>1402</v>
      </c>
      <c r="B324" s="47" t="s">
        <v>33</v>
      </c>
      <c r="C324" s="46" t="s">
        <v>1403</v>
      </c>
      <c r="D324" s="47" t="s">
        <v>245</v>
      </c>
    </row>
    <row r="325" customFormat="false" ht="12.75" hidden="false" customHeight="false" outlineLevel="0" collapsed="false">
      <c r="A325" s="46" t="s">
        <v>644</v>
      </c>
      <c r="B325" s="47" t="s">
        <v>33</v>
      </c>
      <c r="C325" s="46" t="s">
        <v>34</v>
      </c>
      <c r="D325" s="47" t="s">
        <v>65</v>
      </c>
    </row>
    <row r="326" customFormat="false" ht="12.75" hidden="false" customHeight="false" outlineLevel="0" collapsed="false">
      <c r="A326" s="46" t="s">
        <v>1404</v>
      </c>
      <c r="B326" s="47" t="s">
        <v>95</v>
      </c>
      <c r="C326" s="46" t="s">
        <v>970</v>
      </c>
      <c r="D326" s="47" t="s">
        <v>42</v>
      </c>
    </row>
    <row r="327" customFormat="false" ht="12.75" hidden="false" customHeight="false" outlineLevel="0" collapsed="false">
      <c r="A327" s="46" t="s">
        <v>1405</v>
      </c>
      <c r="B327" s="47" t="s">
        <v>33</v>
      </c>
      <c r="C327" s="46" t="s">
        <v>1333</v>
      </c>
      <c r="D327" s="47" t="s">
        <v>48</v>
      </c>
    </row>
    <row r="328" customFormat="false" ht="12.75" hidden="false" customHeight="false" outlineLevel="0" collapsed="false">
      <c r="A328" s="46" t="s">
        <v>1406</v>
      </c>
      <c r="B328" s="47" t="s">
        <v>33</v>
      </c>
      <c r="C328" s="46" t="s">
        <v>1333</v>
      </c>
      <c r="D328" s="47" t="s">
        <v>48</v>
      </c>
    </row>
    <row r="329" customFormat="false" ht="12.75" hidden="false" customHeight="false" outlineLevel="0" collapsed="false">
      <c r="A329" s="46" t="s">
        <v>1407</v>
      </c>
      <c r="B329" s="47" t="s">
        <v>33</v>
      </c>
      <c r="C329" s="46" t="s">
        <v>1333</v>
      </c>
      <c r="D329" s="47" t="s">
        <v>735</v>
      </c>
    </row>
    <row r="330" customFormat="false" ht="12.75" hidden="false" customHeight="false" outlineLevel="0" collapsed="false">
      <c r="A330" s="46" t="s">
        <v>1408</v>
      </c>
      <c r="B330" s="47" t="s">
        <v>33</v>
      </c>
      <c r="C330" s="46" t="s">
        <v>129</v>
      </c>
      <c r="D330" s="47" t="s">
        <v>603</v>
      </c>
    </row>
    <row r="331" customFormat="false" ht="12.75" hidden="false" customHeight="false" outlineLevel="0" collapsed="false">
      <c r="A331" s="46" t="s">
        <v>1409</v>
      </c>
      <c r="B331" s="47" t="s">
        <v>40</v>
      </c>
      <c r="C331" s="46" t="s">
        <v>129</v>
      </c>
      <c r="D331" s="47" t="s">
        <v>340</v>
      </c>
    </row>
    <row r="332" customFormat="false" ht="12.75" hidden="false" customHeight="false" outlineLevel="0" collapsed="false">
      <c r="A332" s="46" t="s">
        <v>1410</v>
      </c>
      <c r="B332" s="47" t="s">
        <v>33</v>
      </c>
      <c r="C332" s="46" t="s">
        <v>127</v>
      </c>
      <c r="D332" s="47" t="s">
        <v>186</v>
      </c>
    </row>
    <row r="333" customFormat="false" ht="12.75" hidden="false" customHeight="false" outlineLevel="0" collapsed="false">
      <c r="A333" s="46" t="s">
        <v>1411</v>
      </c>
      <c r="B333" s="47" t="s">
        <v>40</v>
      </c>
      <c r="C333" s="46" t="s">
        <v>1412</v>
      </c>
      <c r="D333" s="47" t="s">
        <v>820</v>
      </c>
    </row>
    <row r="334" customFormat="false" ht="12.75" hidden="false" customHeight="false" outlineLevel="0" collapsed="false">
      <c r="A334" s="46" t="s">
        <v>1413</v>
      </c>
      <c r="B334" s="47" t="s">
        <v>33</v>
      </c>
      <c r="C334" s="46" t="s">
        <v>635</v>
      </c>
      <c r="D334" s="47" t="s">
        <v>465</v>
      </c>
    </row>
    <row r="335" customFormat="false" ht="12.75" hidden="false" customHeight="false" outlineLevel="0" collapsed="false">
      <c r="A335" s="46" t="s">
        <v>1414</v>
      </c>
      <c r="B335" s="47" t="s">
        <v>33</v>
      </c>
      <c r="C335" s="46" t="s">
        <v>539</v>
      </c>
      <c r="D335" s="47" t="s">
        <v>387</v>
      </c>
    </row>
    <row r="336" customFormat="false" ht="12.75" hidden="false" customHeight="false" outlineLevel="0" collapsed="false">
      <c r="A336" s="46" t="s">
        <v>1415</v>
      </c>
      <c r="B336" s="47" t="s">
        <v>33</v>
      </c>
      <c r="C336" s="46" t="s">
        <v>175</v>
      </c>
      <c r="D336" s="47" t="s">
        <v>84</v>
      </c>
    </row>
    <row r="337" customFormat="false" ht="12.75" hidden="false" customHeight="false" outlineLevel="0" collapsed="false">
      <c r="A337" s="46" t="s">
        <v>1416</v>
      </c>
      <c r="B337" s="47" t="s">
        <v>40</v>
      </c>
      <c r="C337" s="46" t="s">
        <v>252</v>
      </c>
      <c r="D337" s="47" t="s">
        <v>1417</v>
      </c>
    </row>
    <row r="338" customFormat="false" ht="12.75" hidden="false" customHeight="false" outlineLevel="0" collapsed="false">
      <c r="A338" s="46" t="s">
        <v>1418</v>
      </c>
      <c r="B338" s="47" t="s">
        <v>33</v>
      </c>
      <c r="C338" s="46" t="s">
        <v>928</v>
      </c>
      <c r="D338" s="47" t="s">
        <v>93</v>
      </c>
    </row>
    <row r="339" customFormat="false" ht="12.75" hidden="false" customHeight="false" outlineLevel="0" collapsed="false">
      <c r="A339" s="46" t="s">
        <v>1419</v>
      </c>
      <c r="B339" s="47" t="s">
        <v>33</v>
      </c>
      <c r="C339" s="46" t="s">
        <v>1420</v>
      </c>
      <c r="D339" s="47" t="s">
        <v>1421</v>
      </c>
    </row>
    <row r="340" customFormat="false" ht="12.75" hidden="false" customHeight="false" outlineLevel="0" collapsed="false">
      <c r="A340" s="46" t="s">
        <v>1017</v>
      </c>
      <c r="B340" s="47" t="s">
        <v>33</v>
      </c>
      <c r="C340" s="46" t="s">
        <v>34</v>
      </c>
      <c r="D340" s="47" t="s">
        <v>167</v>
      </c>
    </row>
    <row r="341" customFormat="false" ht="12.75" hidden="false" customHeight="false" outlineLevel="0" collapsed="false">
      <c r="A341" s="46" t="s">
        <v>1422</v>
      </c>
      <c r="B341" s="47" t="s">
        <v>33</v>
      </c>
      <c r="C341" s="46" t="s">
        <v>598</v>
      </c>
      <c r="D341" s="47" t="s">
        <v>1273</v>
      </c>
    </row>
    <row r="342" customFormat="false" ht="12.75" hidden="false" customHeight="false" outlineLevel="0" collapsed="false">
      <c r="A342" s="46" t="s">
        <v>649</v>
      </c>
      <c r="B342" s="47" t="s">
        <v>33</v>
      </c>
      <c r="C342" s="46" t="s">
        <v>158</v>
      </c>
      <c r="D342" s="47" t="s">
        <v>159</v>
      </c>
    </row>
    <row r="343" customFormat="false" ht="12.75" hidden="false" customHeight="false" outlineLevel="0" collapsed="false">
      <c r="A343" s="46" t="s">
        <v>1423</v>
      </c>
      <c r="B343" s="47" t="s">
        <v>33</v>
      </c>
      <c r="C343" s="46" t="s">
        <v>1424</v>
      </c>
      <c r="D343" s="47" t="s">
        <v>374</v>
      </c>
    </row>
    <row r="344" customFormat="false" ht="12.75" hidden="false" customHeight="false" outlineLevel="0" collapsed="false">
      <c r="A344" s="46" t="s">
        <v>1425</v>
      </c>
      <c r="B344" s="47" t="s">
        <v>33</v>
      </c>
      <c r="C344" s="46" t="s">
        <v>633</v>
      </c>
      <c r="D344" s="47" t="s">
        <v>84</v>
      </c>
    </row>
    <row r="345" customFormat="false" ht="12.75" hidden="false" customHeight="false" outlineLevel="0" collapsed="false">
      <c r="A345" s="46" t="s">
        <v>652</v>
      </c>
      <c r="B345" s="47" t="s">
        <v>95</v>
      </c>
      <c r="C345" s="46" t="s">
        <v>653</v>
      </c>
      <c r="D345" s="47" t="s">
        <v>147</v>
      </c>
    </row>
    <row r="346" customFormat="false" ht="12.75" hidden="false" customHeight="false" outlineLevel="0" collapsed="false">
      <c r="A346" s="46" t="s">
        <v>1426</v>
      </c>
      <c r="B346" s="47" t="s">
        <v>33</v>
      </c>
      <c r="C346" s="46" t="s">
        <v>208</v>
      </c>
      <c r="D346" s="47" t="s">
        <v>415</v>
      </c>
    </row>
    <row r="347" customFormat="false" ht="12.75" hidden="false" customHeight="false" outlineLevel="0" collapsed="false">
      <c r="A347" s="46" t="s">
        <v>1427</v>
      </c>
      <c r="B347" s="47" t="s">
        <v>95</v>
      </c>
      <c r="C347" s="46" t="s">
        <v>711</v>
      </c>
      <c r="D347" s="47" t="s">
        <v>159</v>
      </c>
    </row>
    <row r="348" customFormat="false" ht="12.75" hidden="false" customHeight="false" outlineLevel="0" collapsed="false">
      <c r="A348" s="46" t="s">
        <v>1428</v>
      </c>
      <c r="B348" s="47" t="s">
        <v>33</v>
      </c>
      <c r="C348" s="46" t="s">
        <v>53</v>
      </c>
      <c r="D348" s="47"/>
    </row>
    <row r="349" customFormat="false" ht="12.75" hidden="false" customHeight="false" outlineLevel="0" collapsed="false">
      <c r="A349" s="46" t="s">
        <v>1429</v>
      </c>
      <c r="B349" s="47" t="s">
        <v>95</v>
      </c>
      <c r="C349" s="46" t="s">
        <v>868</v>
      </c>
      <c r="D349" s="47" t="s">
        <v>220</v>
      </c>
    </row>
    <row r="350" customFormat="false" ht="12.75" hidden="false" customHeight="false" outlineLevel="0" collapsed="false">
      <c r="A350" s="46" t="s">
        <v>1430</v>
      </c>
      <c r="B350" s="47" t="s">
        <v>95</v>
      </c>
      <c r="C350" s="46" t="s">
        <v>868</v>
      </c>
      <c r="D350" s="47" t="s">
        <v>448</v>
      </c>
    </row>
    <row r="351" customFormat="false" ht="12.75" hidden="false" customHeight="false" outlineLevel="0" collapsed="false">
      <c r="A351" s="46" t="s">
        <v>1431</v>
      </c>
      <c r="B351" s="47" t="s">
        <v>33</v>
      </c>
      <c r="C351" s="46" t="s">
        <v>53</v>
      </c>
      <c r="D351" s="47"/>
    </row>
    <row r="352" customFormat="false" ht="12.75" hidden="false" customHeight="false" outlineLevel="0" collapsed="false">
      <c r="A352" s="46" t="s">
        <v>660</v>
      </c>
      <c r="B352" s="47" t="s">
        <v>95</v>
      </c>
      <c r="C352" s="46" t="s">
        <v>244</v>
      </c>
      <c r="D352" s="47" t="s">
        <v>45</v>
      </c>
    </row>
    <row r="353" customFormat="false" ht="12.75" hidden="false" customHeight="false" outlineLevel="0" collapsed="false">
      <c r="A353" s="46" t="s">
        <v>1432</v>
      </c>
      <c r="B353" s="47" t="s">
        <v>33</v>
      </c>
      <c r="C353" s="46" t="s">
        <v>1433</v>
      </c>
      <c r="D353" s="47" t="s">
        <v>735</v>
      </c>
    </row>
    <row r="354" customFormat="false" ht="12.75" hidden="false" customHeight="false" outlineLevel="0" collapsed="false">
      <c r="A354" s="46" t="s">
        <v>1434</v>
      </c>
      <c r="B354" s="47" t="s">
        <v>33</v>
      </c>
      <c r="C354" s="46" t="s">
        <v>154</v>
      </c>
      <c r="D354" s="47" t="s">
        <v>663</v>
      </c>
    </row>
    <row r="355" customFormat="false" ht="12.75" hidden="false" customHeight="false" outlineLevel="0" collapsed="false">
      <c r="A355" s="46" t="s">
        <v>1435</v>
      </c>
      <c r="B355" s="47" t="s">
        <v>33</v>
      </c>
      <c r="C355" s="46" t="s">
        <v>208</v>
      </c>
      <c r="D355" s="47" t="s">
        <v>152</v>
      </c>
    </row>
    <row r="356" customFormat="false" ht="12.75" hidden="false" customHeight="false" outlineLevel="0" collapsed="false">
      <c r="A356" s="46" t="s">
        <v>262</v>
      </c>
      <c r="B356" s="47" t="s">
        <v>33</v>
      </c>
      <c r="C356" s="46" t="s">
        <v>34</v>
      </c>
      <c r="D356" s="47" t="s">
        <v>263</v>
      </c>
    </row>
    <row r="357" customFormat="false" ht="12.75" hidden="false" customHeight="false" outlineLevel="0" collapsed="false">
      <c r="A357" s="46" t="s">
        <v>1436</v>
      </c>
      <c r="B357" s="47" t="s">
        <v>33</v>
      </c>
      <c r="C357" s="46" t="s">
        <v>34</v>
      </c>
      <c r="D357" s="47" t="s">
        <v>35</v>
      </c>
    </row>
    <row r="358" customFormat="false" ht="12.75" hidden="false" customHeight="false" outlineLevel="0" collapsed="false">
      <c r="A358" s="46" t="s">
        <v>1437</v>
      </c>
      <c r="B358" s="47" t="s">
        <v>95</v>
      </c>
      <c r="C358" s="46" t="s">
        <v>185</v>
      </c>
      <c r="D358" s="47" t="s">
        <v>436</v>
      </c>
    </row>
    <row r="359" customFormat="false" ht="12.75" hidden="false" customHeight="false" outlineLevel="0" collapsed="false">
      <c r="A359" s="46" t="s">
        <v>1438</v>
      </c>
      <c r="B359" s="47" t="s">
        <v>33</v>
      </c>
      <c r="C359" s="46" t="s">
        <v>252</v>
      </c>
      <c r="D359" s="47" t="s">
        <v>1078</v>
      </c>
    </row>
    <row r="360" customFormat="false" ht="12.75" hidden="false" customHeight="false" outlineLevel="0" collapsed="false">
      <c r="A360" s="46" t="s">
        <v>1439</v>
      </c>
      <c r="B360" s="47" t="s">
        <v>33</v>
      </c>
      <c r="C360" s="46" t="s">
        <v>131</v>
      </c>
      <c r="D360" s="47" t="s">
        <v>1159</v>
      </c>
    </row>
    <row r="361" customFormat="false" ht="12.75" hidden="false" customHeight="false" outlineLevel="0" collapsed="false">
      <c r="A361" s="46" t="s">
        <v>1440</v>
      </c>
      <c r="B361" s="47" t="s">
        <v>33</v>
      </c>
      <c r="C361" s="46" t="s">
        <v>445</v>
      </c>
      <c r="D361" s="47" t="s">
        <v>106</v>
      </c>
    </row>
    <row r="362" customFormat="false" ht="12.75" hidden="false" customHeight="false" outlineLevel="0" collapsed="false">
      <c r="A362" s="46" t="s">
        <v>111</v>
      </c>
      <c r="B362" s="47" t="s">
        <v>33</v>
      </c>
      <c r="C362" s="46" t="s">
        <v>1338</v>
      </c>
      <c r="D362" s="47" t="s">
        <v>113</v>
      </c>
    </row>
    <row r="363" customFormat="false" ht="12.75" hidden="false" customHeight="false" outlineLevel="0" collapsed="false">
      <c r="A363" s="46" t="s">
        <v>670</v>
      </c>
      <c r="B363" s="47" t="s">
        <v>33</v>
      </c>
      <c r="C363" s="46" t="s">
        <v>249</v>
      </c>
      <c r="D363" s="47" t="s">
        <v>250</v>
      </c>
    </row>
    <row r="364" customFormat="false" ht="12.75" hidden="false" customHeight="false" outlineLevel="0" collapsed="false">
      <c r="A364" s="46" t="s">
        <v>264</v>
      </c>
      <c r="B364" s="47" t="s">
        <v>40</v>
      </c>
      <c r="C364" s="46" t="s">
        <v>252</v>
      </c>
      <c r="D364" s="47" t="s">
        <v>75</v>
      </c>
    </row>
    <row r="365" customFormat="false" ht="12.75" hidden="false" customHeight="false" outlineLevel="0" collapsed="false">
      <c r="A365" s="46" t="s">
        <v>1441</v>
      </c>
      <c r="B365" s="47" t="s">
        <v>40</v>
      </c>
      <c r="C365" s="46" t="s">
        <v>680</v>
      </c>
      <c r="D365" s="47" t="s">
        <v>585</v>
      </c>
    </row>
    <row r="366" customFormat="false" ht="12.75" hidden="false" customHeight="false" outlineLevel="0" collapsed="false">
      <c r="A366" s="46" t="s">
        <v>1442</v>
      </c>
      <c r="B366" s="47" t="s">
        <v>33</v>
      </c>
      <c r="C366" s="46" t="s">
        <v>1443</v>
      </c>
      <c r="D366" s="47" t="s">
        <v>578</v>
      </c>
    </row>
    <row r="367" customFormat="false" ht="12.75" hidden="false" customHeight="false" outlineLevel="0" collapsed="false">
      <c r="A367" s="46" t="s">
        <v>1444</v>
      </c>
      <c r="B367" s="47" t="s">
        <v>33</v>
      </c>
      <c r="C367" s="46" t="s">
        <v>1445</v>
      </c>
      <c r="D367" s="47" t="s">
        <v>48</v>
      </c>
    </row>
    <row r="368" customFormat="false" ht="12.75" hidden="false" customHeight="false" outlineLevel="0" collapsed="false">
      <c r="A368" s="46" t="s">
        <v>1446</v>
      </c>
      <c r="B368" s="47" t="s">
        <v>40</v>
      </c>
      <c r="C368" s="46" t="s">
        <v>328</v>
      </c>
      <c r="D368" s="47" t="s">
        <v>1447</v>
      </c>
    </row>
    <row r="369" customFormat="false" ht="12.75" hidden="false" customHeight="false" outlineLevel="0" collapsed="false">
      <c r="A369" s="46" t="s">
        <v>1448</v>
      </c>
      <c r="B369" s="47" t="s">
        <v>33</v>
      </c>
      <c r="C369" s="46" t="s">
        <v>635</v>
      </c>
      <c r="D369" s="47" t="s">
        <v>1027</v>
      </c>
    </row>
    <row r="370" customFormat="false" ht="12.75" hidden="false" customHeight="false" outlineLevel="0" collapsed="false">
      <c r="A370" s="46" t="s">
        <v>1449</v>
      </c>
      <c r="B370" s="47" t="s">
        <v>33</v>
      </c>
      <c r="C370" s="46" t="s">
        <v>1450</v>
      </c>
      <c r="D370" s="47" t="s">
        <v>91</v>
      </c>
    </row>
    <row r="371" customFormat="false" ht="12.75" hidden="false" customHeight="false" outlineLevel="0" collapsed="false">
      <c r="A371" s="46" t="s">
        <v>1451</v>
      </c>
      <c r="B371" s="47" t="s">
        <v>40</v>
      </c>
      <c r="C371" s="46" t="s">
        <v>470</v>
      </c>
      <c r="D371" s="47" t="s">
        <v>263</v>
      </c>
    </row>
    <row r="372" customFormat="false" ht="12.75" hidden="false" customHeight="false" outlineLevel="0" collapsed="false">
      <c r="A372" s="46" t="s">
        <v>1452</v>
      </c>
      <c r="B372" s="47" t="s">
        <v>33</v>
      </c>
      <c r="C372" s="46" t="s">
        <v>1453</v>
      </c>
      <c r="D372" s="47" t="s">
        <v>393</v>
      </c>
    </row>
    <row r="373" customFormat="false" ht="12.75" hidden="false" customHeight="false" outlineLevel="0" collapsed="false">
      <c r="A373" s="46" t="s">
        <v>1454</v>
      </c>
      <c r="B373" s="47" t="s">
        <v>33</v>
      </c>
      <c r="C373" s="46" t="s">
        <v>731</v>
      </c>
      <c r="D373" s="47" t="s">
        <v>220</v>
      </c>
    </row>
    <row r="374" customFormat="false" ht="12.75" hidden="false" customHeight="false" outlineLevel="0" collapsed="false">
      <c r="A374" s="46" t="s">
        <v>671</v>
      </c>
      <c r="B374" s="47" t="s">
        <v>33</v>
      </c>
      <c r="C374" s="46" t="s">
        <v>34</v>
      </c>
      <c r="D374" s="47" t="s">
        <v>38</v>
      </c>
    </row>
    <row r="375" customFormat="false" ht="12.75" hidden="false" customHeight="false" outlineLevel="0" collapsed="false">
      <c r="A375" s="46" t="s">
        <v>1455</v>
      </c>
      <c r="B375" s="47" t="s">
        <v>95</v>
      </c>
      <c r="C375" s="46" t="s">
        <v>1361</v>
      </c>
      <c r="D375" s="47" t="s">
        <v>120</v>
      </c>
    </row>
    <row r="376" customFormat="false" ht="12.75" hidden="false" customHeight="false" outlineLevel="0" collapsed="false">
      <c r="A376" s="46" t="s">
        <v>1456</v>
      </c>
      <c r="B376" s="47" t="s">
        <v>33</v>
      </c>
      <c r="C376" s="46" t="s">
        <v>635</v>
      </c>
      <c r="D376" s="47" t="s">
        <v>142</v>
      </c>
    </row>
    <row r="377" customFormat="false" ht="12.75" hidden="false" customHeight="false" outlineLevel="0" collapsed="false">
      <c r="A377" s="46" t="s">
        <v>1457</v>
      </c>
      <c r="B377" s="47" t="s">
        <v>33</v>
      </c>
      <c r="C377" s="46" t="s">
        <v>430</v>
      </c>
      <c r="D377" s="47" t="s">
        <v>152</v>
      </c>
    </row>
    <row r="378" customFormat="false" ht="12.75" hidden="false" customHeight="false" outlineLevel="0" collapsed="false">
      <c r="A378" s="46" t="s">
        <v>674</v>
      </c>
      <c r="B378" s="47" t="s">
        <v>33</v>
      </c>
      <c r="C378" s="46" t="s">
        <v>185</v>
      </c>
      <c r="D378" s="47" t="s">
        <v>87</v>
      </c>
    </row>
    <row r="379" customFormat="false" ht="12.75" hidden="false" customHeight="false" outlineLevel="0" collapsed="false">
      <c r="A379" s="46" t="s">
        <v>1458</v>
      </c>
      <c r="B379" s="47" t="s">
        <v>33</v>
      </c>
      <c r="C379" s="46" t="s">
        <v>635</v>
      </c>
      <c r="D379" s="47" t="s">
        <v>113</v>
      </c>
    </row>
    <row r="380" customFormat="false" ht="12.75" hidden="false" customHeight="false" outlineLevel="0" collapsed="false">
      <c r="A380" s="46" t="s">
        <v>1459</v>
      </c>
      <c r="B380" s="47" t="s">
        <v>33</v>
      </c>
      <c r="C380" s="46" t="s">
        <v>105</v>
      </c>
      <c r="D380" s="47" t="s">
        <v>38</v>
      </c>
    </row>
    <row r="381" customFormat="false" ht="12.75" hidden="false" customHeight="false" outlineLevel="0" collapsed="false">
      <c r="A381" s="46" t="s">
        <v>675</v>
      </c>
      <c r="B381" s="47" t="s">
        <v>40</v>
      </c>
      <c r="C381" s="46" t="s">
        <v>129</v>
      </c>
      <c r="D381" s="47" t="s">
        <v>528</v>
      </c>
    </row>
    <row r="382" customFormat="false" ht="12.75" hidden="false" customHeight="false" outlineLevel="0" collapsed="false">
      <c r="A382" s="46" t="s">
        <v>1460</v>
      </c>
      <c r="B382" s="47" t="s">
        <v>33</v>
      </c>
      <c r="C382" s="46" t="s">
        <v>1263</v>
      </c>
      <c r="D382" s="47" t="s">
        <v>436</v>
      </c>
    </row>
    <row r="383" customFormat="false" ht="12.75" hidden="false" customHeight="false" outlineLevel="0" collapsed="false">
      <c r="A383" s="46" t="s">
        <v>1461</v>
      </c>
      <c r="B383" s="47" t="s">
        <v>780</v>
      </c>
      <c r="C383" s="46" t="s">
        <v>200</v>
      </c>
      <c r="D383" s="47" t="s">
        <v>201</v>
      </c>
    </row>
    <row r="384" customFormat="false" ht="12.75" hidden="false" customHeight="false" outlineLevel="0" collapsed="false">
      <c r="A384" s="46" t="s">
        <v>1462</v>
      </c>
      <c r="B384" s="47" t="s">
        <v>95</v>
      </c>
      <c r="C384" s="46" t="s">
        <v>103</v>
      </c>
      <c r="D384" s="47" t="s">
        <v>436</v>
      </c>
    </row>
    <row r="385" customFormat="false" ht="12.75" hidden="false" customHeight="false" outlineLevel="0" collapsed="false">
      <c r="A385" s="46" t="s">
        <v>1463</v>
      </c>
      <c r="B385" s="47" t="s">
        <v>33</v>
      </c>
      <c r="C385" s="46" t="s">
        <v>1333</v>
      </c>
      <c r="D385" s="47" t="s">
        <v>250</v>
      </c>
    </row>
    <row r="386" customFormat="false" ht="12.75" hidden="false" customHeight="false" outlineLevel="0" collapsed="false">
      <c r="A386" s="46" t="s">
        <v>1464</v>
      </c>
      <c r="B386" s="47" t="s">
        <v>433</v>
      </c>
      <c r="C386" s="46" t="s">
        <v>1080</v>
      </c>
      <c r="D386" s="47" t="s">
        <v>473</v>
      </c>
    </row>
    <row r="387" customFormat="false" ht="12.75" hidden="false" customHeight="false" outlineLevel="0" collapsed="false">
      <c r="A387" s="46" t="s">
        <v>1465</v>
      </c>
      <c r="B387" s="47" t="s">
        <v>95</v>
      </c>
      <c r="C387" s="46" t="s">
        <v>185</v>
      </c>
      <c r="D387" s="47" t="s">
        <v>735</v>
      </c>
    </row>
    <row r="388" customFormat="false" ht="12.75" hidden="false" customHeight="false" outlineLevel="0" collapsed="false">
      <c r="A388" s="46" t="s">
        <v>1466</v>
      </c>
      <c r="B388" s="47" t="s">
        <v>95</v>
      </c>
      <c r="C388" s="46" t="s">
        <v>185</v>
      </c>
      <c r="D388" s="47" t="s">
        <v>436</v>
      </c>
    </row>
    <row r="389" customFormat="false" ht="12.75" hidden="false" customHeight="false" outlineLevel="0" collapsed="false">
      <c r="A389" s="46" t="s">
        <v>1467</v>
      </c>
      <c r="B389" s="47" t="s">
        <v>33</v>
      </c>
      <c r="C389" s="46" t="s">
        <v>1080</v>
      </c>
      <c r="D389" s="47" t="s">
        <v>473</v>
      </c>
    </row>
    <row r="390" customFormat="false" ht="12.75" hidden="false" customHeight="false" outlineLevel="0" collapsed="false">
      <c r="A390" s="46" t="s">
        <v>1468</v>
      </c>
      <c r="B390" s="47" t="s">
        <v>275</v>
      </c>
      <c r="C390" s="46" t="s">
        <v>1396</v>
      </c>
      <c r="D390" s="47" t="s">
        <v>1072</v>
      </c>
    </row>
    <row r="391" customFormat="false" ht="12.75" hidden="false" customHeight="false" outlineLevel="0" collapsed="false">
      <c r="A391" s="46" t="s">
        <v>1469</v>
      </c>
      <c r="B391" s="47" t="s">
        <v>1470</v>
      </c>
      <c r="C391" s="46" t="s">
        <v>53</v>
      </c>
      <c r="D391" s="47"/>
    </row>
    <row r="392" customFormat="false" ht="12.75" hidden="false" customHeight="false" outlineLevel="0" collapsed="false">
      <c r="A392" s="46" t="s">
        <v>1471</v>
      </c>
      <c r="B392" s="47" t="s">
        <v>1470</v>
      </c>
      <c r="C392" s="46" t="s">
        <v>373</v>
      </c>
      <c r="D392" s="47" t="s">
        <v>204</v>
      </c>
    </row>
    <row r="393" customFormat="false" ht="12.75" hidden="false" customHeight="false" outlineLevel="0" collapsed="false">
      <c r="A393" s="46" t="s">
        <v>1472</v>
      </c>
      <c r="B393" s="47" t="s">
        <v>1470</v>
      </c>
      <c r="C393" s="46" t="s">
        <v>119</v>
      </c>
      <c r="D393" s="47" t="s">
        <v>155</v>
      </c>
    </row>
    <row r="394" customFormat="false" ht="12.75" hidden="false" customHeight="false" outlineLevel="0" collapsed="false">
      <c r="A394" s="46" t="s">
        <v>1473</v>
      </c>
      <c r="B394" s="47" t="s">
        <v>275</v>
      </c>
      <c r="C394" s="46" t="s">
        <v>1474</v>
      </c>
      <c r="D394" s="47" t="s">
        <v>1475</v>
      </c>
    </row>
    <row r="395" customFormat="false" ht="12.75" hidden="false" customHeight="false" outlineLevel="0" collapsed="false">
      <c r="A395" s="46" t="s">
        <v>1476</v>
      </c>
      <c r="B395" s="47" t="s">
        <v>275</v>
      </c>
      <c r="C395" s="46" t="s">
        <v>53</v>
      </c>
      <c r="D395" s="47"/>
    </row>
    <row r="396" customFormat="false" ht="12.75" hidden="false" customHeight="false" outlineLevel="0" collapsed="false">
      <c r="A396" s="46" t="s">
        <v>1477</v>
      </c>
      <c r="B396" s="47" t="s">
        <v>275</v>
      </c>
      <c r="C396" s="46" t="s">
        <v>53</v>
      </c>
      <c r="D396" s="47"/>
    </row>
    <row r="397" customFormat="false" ht="12.75" hidden="false" customHeight="false" outlineLevel="0" collapsed="false">
      <c r="A397" s="46" t="s">
        <v>1478</v>
      </c>
      <c r="B397" s="47" t="s">
        <v>275</v>
      </c>
      <c r="C397" s="46" t="s">
        <v>1479</v>
      </c>
      <c r="D397" s="47"/>
    </row>
    <row r="398" customFormat="false" ht="12.75" hidden="false" customHeight="false" outlineLevel="0" collapsed="false">
      <c r="A398" s="46" t="s">
        <v>1480</v>
      </c>
      <c r="B398" s="47" t="s">
        <v>275</v>
      </c>
      <c r="C398" s="46" t="s">
        <v>1481</v>
      </c>
      <c r="D398" s="47" t="s">
        <v>1482</v>
      </c>
    </row>
    <row r="399" customFormat="false" ht="12.75" hidden="false" customHeight="false" outlineLevel="0" collapsed="false">
      <c r="A399" s="46" t="s">
        <v>1483</v>
      </c>
      <c r="B399" s="47" t="s">
        <v>275</v>
      </c>
      <c r="C399" s="46" t="s">
        <v>1484</v>
      </c>
      <c r="D399" s="47"/>
    </row>
    <row r="400" customFormat="false" ht="12.75" hidden="false" customHeight="false" outlineLevel="0" collapsed="false">
      <c r="A400" s="46" t="s">
        <v>1485</v>
      </c>
      <c r="B400" s="47" t="s">
        <v>275</v>
      </c>
      <c r="C400" s="46" t="s">
        <v>53</v>
      </c>
      <c r="D400" s="47"/>
    </row>
    <row r="401" customFormat="false" ht="12.75" hidden="false" customHeight="false" outlineLevel="0" collapsed="false">
      <c r="A401" s="46" t="s">
        <v>271</v>
      </c>
      <c r="B401" s="47" t="s">
        <v>33</v>
      </c>
      <c r="C401" s="46" t="s">
        <v>272</v>
      </c>
      <c r="D401" s="47" t="s">
        <v>273</v>
      </c>
    </row>
    <row r="402" customFormat="false" ht="12.75" hidden="false" customHeight="false" outlineLevel="0" collapsed="false">
      <c r="A402" s="46" t="s">
        <v>274</v>
      </c>
      <c r="B402" s="47" t="s">
        <v>275</v>
      </c>
      <c r="C402" s="46" t="s">
        <v>53</v>
      </c>
      <c r="D402" s="47"/>
    </row>
    <row r="403" customFormat="false" ht="12.75" hidden="false" customHeight="false" outlineLevel="0" collapsed="false">
      <c r="A403" s="46" t="s">
        <v>1486</v>
      </c>
      <c r="B403" s="47" t="s">
        <v>275</v>
      </c>
      <c r="C403" s="46" t="s">
        <v>1487</v>
      </c>
      <c r="D403" s="47" t="s">
        <v>1488</v>
      </c>
    </row>
    <row r="404" customFormat="false" ht="12.75" hidden="false" customHeight="false" outlineLevel="0" collapsed="false">
      <c r="A404" s="46" t="s">
        <v>1489</v>
      </c>
      <c r="B404" s="47" t="s">
        <v>275</v>
      </c>
      <c r="C404" s="46" t="s">
        <v>53</v>
      </c>
      <c r="D404" s="47"/>
    </row>
    <row r="405" customFormat="false" ht="12.75" hidden="false" customHeight="false" outlineLevel="0" collapsed="false">
      <c r="A405" s="46" t="s">
        <v>276</v>
      </c>
      <c r="B405" s="47" t="s">
        <v>275</v>
      </c>
      <c r="C405" s="46" t="s">
        <v>277</v>
      </c>
      <c r="D405" s="47" t="s">
        <v>278</v>
      </c>
    </row>
    <row r="406" customFormat="false" ht="12.75" hidden="false" customHeight="false" outlineLevel="0" collapsed="false">
      <c r="A406" s="46" t="s">
        <v>279</v>
      </c>
      <c r="B406" s="47" t="s">
        <v>275</v>
      </c>
      <c r="C406" s="46" t="s">
        <v>277</v>
      </c>
      <c r="D406" s="47" t="s">
        <v>278</v>
      </c>
    </row>
    <row r="407" customFormat="false" ht="12.75" hidden="false" customHeight="false" outlineLevel="0" collapsed="false">
      <c r="A407" s="46" t="s">
        <v>1490</v>
      </c>
      <c r="B407" s="47" t="s">
        <v>275</v>
      </c>
      <c r="C407" s="46" t="s">
        <v>309</v>
      </c>
      <c r="D407" s="47" t="s">
        <v>310</v>
      </c>
    </row>
    <row r="408" customFormat="false" ht="12.75" hidden="false" customHeight="false" outlineLevel="0" collapsed="false">
      <c r="A408" s="46" t="s">
        <v>1491</v>
      </c>
      <c r="B408" s="47" t="s">
        <v>275</v>
      </c>
      <c r="C408" s="46" t="s">
        <v>1492</v>
      </c>
      <c r="D408" s="47"/>
    </row>
    <row r="409" customFormat="false" ht="12.75" hidden="false" customHeight="false" outlineLevel="0" collapsed="false">
      <c r="A409" s="46" t="s">
        <v>1493</v>
      </c>
      <c r="B409" s="47" t="s">
        <v>275</v>
      </c>
      <c r="C409" s="46" t="s">
        <v>1396</v>
      </c>
      <c r="D409" s="47" t="s">
        <v>1494</v>
      </c>
    </row>
    <row r="410" customFormat="false" ht="12.75" hidden="false" customHeight="false" outlineLevel="0" collapsed="false">
      <c r="A410" s="46" t="s">
        <v>1495</v>
      </c>
      <c r="B410" s="47" t="s">
        <v>275</v>
      </c>
      <c r="C410" s="46" t="s">
        <v>288</v>
      </c>
      <c r="D410" s="47"/>
    </row>
    <row r="411" customFormat="false" ht="12.75" hidden="false" customHeight="false" outlineLevel="0" collapsed="false">
      <c r="A411" s="46" t="s">
        <v>1496</v>
      </c>
      <c r="B411" s="47" t="s">
        <v>275</v>
      </c>
      <c r="C411" s="46" t="s">
        <v>53</v>
      </c>
      <c r="D411" s="47"/>
    </row>
    <row r="412" customFormat="false" ht="12.75" hidden="false" customHeight="false" outlineLevel="0" collapsed="false">
      <c r="A412" s="46" t="s">
        <v>282</v>
      </c>
      <c r="B412" s="47" t="s">
        <v>275</v>
      </c>
      <c r="C412" s="46" t="s">
        <v>53</v>
      </c>
      <c r="D412" s="47"/>
    </row>
    <row r="413" customFormat="false" ht="12.75" hidden="false" customHeight="false" outlineLevel="0" collapsed="false">
      <c r="A413" s="46" t="s">
        <v>282</v>
      </c>
      <c r="B413" s="47" t="s">
        <v>275</v>
      </c>
      <c r="C413" s="46" t="s">
        <v>53</v>
      </c>
      <c r="D413" s="47"/>
    </row>
    <row r="414" customFormat="false" ht="12.75" hidden="false" customHeight="false" outlineLevel="0" collapsed="false">
      <c r="A414" s="46" t="s">
        <v>282</v>
      </c>
      <c r="B414" s="47" t="s">
        <v>275</v>
      </c>
      <c r="C414" s="46" t="s">
        <v>53</v>
      </c>
      <c r="D414" s="47"/>
    </row>
    <row r="415" customFormat="false" ht="12.75" hidden="false" customHeight="false" outlineLevel="0" collapsed="false">
      <c r="A415" s="46" t="s">
        <v>1497</v>
      </c>
      <c r="B415" s="47" t="s">
        <v>275</v>
      </c>
      <c r="C415" s="46" t="s">
        <v>53</v>
      </c>
      <c r="D415" s="47"/>
    </row>
    <row r="416" customFormat="false" ht="12.75" hidden="false" customHeight="false" outlineLevel="0" collapsed="false">
      <c r="A416" s="46" t="s">
        <v>1498</v>
      </c>
      <c r="B416" s="47" t="s">
        <v>275</v>
      </c>
      <c r="C416" s="46" t="s">
        <v>1396</v>
      </c>
      <c r="D416" s="47"/>
    </row>
    <row r="417" customFormat="false" ht="12.75" hidden="false" customHeight="false" outlineLevel="0" collapsed="false">
      <c r="A417" s="46" t="s">
        <v>283</v>
      </c>
      <c r="B417" s="47" t="s">
        <v>275</v>
      </c>
      <c r="C417" s="46" t="s">
        <v>284</v>
      </c>
      <c r="D417" s="47" t="s">
        <v>285</v>
      </c>
    </row>
    <row r="418" customFormat="false" ht="12.75" hidden="false" customHeight="false" outlineLevel="0" collapsed="false">
      <c r="A418" s="46" t="s">
        <v>286</v>
      </c>
      <c r="B418" s="47" t="s">
        <v>287</v>
      </c>
      <c r="C418" s="46" t="s">
        <v>288</v>
      </c>
      <c r="D418" s="47" t="s">
        <v>289</v>
      </c>
    </row>
    <row r="419" customFormat="false" ht="12.75" hidden="false" customHeight="false" outlineLevel="0" collapsed="false">
      <c r="A419" s="46" t="s">
        <v>290</v>
      </c>
      <c r="B419" s="47" t="s">
        <v>275</v>
      </c>
      <c r="C419" s="46" t="s">
        <v>291</v>
      </c>
      <c r="D419" s="47" t="s">
        <v>292</v>
      </c>
    </row>
    <row r="420" customFormat="false" ht="12.75" hidden="false" customHeight="false" outlineLevel="0" collapsed="false">
      <c r="A420" s="46" t="s">
        <v>1499</v>
      </c>
      <c r="B420" s="47" t="s">
        <v>275</v>
      </c>
      <c r="C420" s="46" t="s">
        <v>294</v>
      </c>
      <c r="D420" s="47" t="s">
        <v>267</v>
      </c>
    </row>
    <row r="421" customFormat="false" ht="12.75" hidden="false" customHeight="false" outlineLevel="0" collapsed="false">
      <c r="A421" s="46" t="s">
        <v>293</v>
      </c>
      <c r="B421" s="47" t="s">
        <v>275</v>
      </c>
      <c r="C421" s="46" t="s">
        <v>294</v>
      </c>
      <c r="D421" s="47" t="s">
        <v>295</v>
      </c>
    </row>
    <row r="422" customFormat="false" ht="12.75" hidden="false" customHeight="false" outlineLevel="0" collapsed="false">
      <c r="A422" s="46" t="s">
        <v>1500</v>
      </c>
      <c r="B422" s="47" t="s">
        <v>1290</v>
      </c>
      <c r="C422" s="46" t="s">
        <v>1501</v>
      </c>
      <c r="D422" s="47" t="s">
        <v>1502</v>
      </c>
    </row>
    <row r="423" customFormat="false" ht="12.75" hidden="false" customHeight="false" outlineLevel="0" collapsed="false">
      <c r="A423" s="46" t="s">
        <v>1503</v>
      </c>
      <c r="B423" s="47" t="s">
        <v>275</v>
      </c>
      <c r="C423" s="46" t="s">
        <v>1504</v>
      </c>
      <c r="D423" s="47"/>
    </row>
    <row r="424" customFormat="false" ht="12.75" hidden="false" customHeight="false" outlineLevel="0" collapsed="false">
      <c r="A424" s="46" t="s">
        <v>296</v>
      </c>
      <c r="B424" s="47" t="s">
        <v>297</v>
      </c>
      <c r="C424" s="46" t="s">
        <v>277</v>
      </c>
      <c r="D424" s="47" t="s">
        <v>278</v>
      </c>
    </row>
    <row r="425" customFormat="false" ht="12.75" hidden="false" customHeight="false" outlineLevel="0" collapsed="false">
      <c r="A425" s="46" t="s">
        <v>1505</v>
      </c>
      <c r="B425" s="47" t="s">
        <v>297</v>
      </c>
      <c r="C425" s="46" t="s">
        <v>53</v>
      </c>
      <c r="D425" s="47"/>
    </row>
    <row r="426" customFormat="false" ht="12.75" hidden="false" customHeight="false" outlineLevel="0" collapsed="false">
      <c r="A426" s="46" t="s">
        <v>1506</v>
      </c>
      <c r="B426" s="47" t="s">
        <v>275</v>
      </c>
      <c r="C426" s="46" t="s">
        <v>1396</v>
      </c>
      <c r="D426" s="47" t="s">
        <v>1507</v>
      </c>
    </row>
    <row r="427" customFormat="false" ht="12.75" hidden="false" customHeight="false" outlineLevel="0" collapsed="false">
      <c r="A427" s="46" t="s">
        <v>1508</v>
      </c>
      <c r="B427" s="47" t="s">
        <v>275</v>
      </c>
      <c r="C427" s="46" t="s">
        <v>277</v>
      </c>
      <c r="D427" s="47" t="s">
        <v>278</v>
      </c>
    </row>
    <row r="428" customFormat="false" ht="12.75" hidden="false" customHeight="false" outlineLevel="0" collapsed="false">
      <c r="A428" s="46" t="s">
        <v>1509</v>
      </c>
      <c r="B428" s="47" t="s">
        <v>275</v>
      </c>
      <c r="C428" s="46" t="s">
        <v>53</v>
      </c>
      <c r="D428" s="47"/>
    </row>
    <row r="429" customFormat="false" ht="12.75" hidden="false" customHeight="false" outlineLevel="0" collapsed="false">
      <c r="A429" s="46" t="s">
        <v>1510</v>
      </c>
      <c r="B429" s="47" t="s">
        <v>275</v>
      </c>
      <c r="C429" s="46" t="s">
        <v>53</v>
      </c>
      <c r="D429" s="47"/>
    </row>
    <row r="430" customFormat="false" ht="12.75" hidden="false" customHeight="false" outlineLevel="0" collapsed="false">
      <c r="A430" s="46" t="s">
        <v>1511</v>
      </c>
      <c r="B430" s="47" t="s">
        <v>275</v>
      </c>
      <c r="C430" s="46" t="s">
        <v>1512</v>
      </c>
      <c r="D430" s="47"/>
    </row>
    <row r="431" customFormat="false" ht="12.75" hidden="false" customHeight="false" outlineLevel="0" collapsed="false">
      <c r="A431" s="46" t="s">
        <v>1513</v>
      </c>
      <c r="B431" s="47" t="s">
        <v>275</v>
      </c>
      <c r="C431" s="46" t="s">
        <v>53</v>
      </c>
      <c r="D431" s="47"/>
    </row>
    <row r="432" customFormat="false" ht="12.75" hidden="false" customHeight="false" outlineLevel="0" collapsed="false">
      <c r="A432" s="46" t="s">
        <v>1514</v>
      </c>
      <c r="B432" s="47" t="s">
        <v>275</v>
      </c>
      <c r="C432" s="46" t="s">
        <v>277</v>
      </c>
      <c r="D432" s="47" t="s">
        <v>1515</v>
      </c>
    </row>
    <row r="433" customFormat="false" ht="12.75" hidden="false" customHeight="false" outlineLevel="0" collapsed="false">
      <c r="A433" s="46" t="s">
        <v>1516</v>
      </c>
      <c r="B433" s="47" t="s">
        <v>275</v>
      </c>
      <c r="C433" s="46" t="s">
        <v>1517</v>
      </c>
      <c r="D433" s="47"/>
    </row>
    <row r="434" customFormat="false" ht="12.75" hidden="false" customHeight="false" outlineLevel="0" collapsed="false">
      <c r="A434" s="46" t="s">
        <v>306</v>
      </c>
      <c r="B434" s="47" t="s">
        <v>234</v>
      </c>
      <c r="C434" s="46" t="s">
        <v>277</v>
      </c>
      <c r="D434" s="47" t="s">
        <v>278</v>
      </c>
    </row>
    <row r="435" customFormat="false" ht="12.75" hidden="false" customHeight="false" outlineLevel="0" collapsed="false">
      <c r="A435" s="46" t="s">
        <v>1518</v>
      </c>
      <c r="B435" s="47" t="s">
        <v>275</v>
      </c>
      <c r="C435" s="46" t="s">
        <v>277</v>
      </c>
      <c r="D435" s="47" t="s">
        <v>1515</v>
      </c>
    </row>
    <row r="436" customFormat="false" ht="12.75" hidden="false" customHeight="false" outlineLevel="0" collapsed="false">
      <c r="A436" s="46" t="s">
        <v>1519</v>
      </c>
      <c r="B436" s="47" t="s">
        <v>275</v>
      </c>
      <c r="C436" s="46" t="s">
        <v>53</v>
      </c>
      <c r="D436" s="47"/>
    </row>
    <row r="437" customFormat="false" ht="12.75" hidden="false" customHeight="false" outlineLevel="0" collapsed="false">
      <c r="A437" s="46" t="s">
        <v>1520</v>
      </c>
      <c r="B437" s="47" t="s">
        <v>275</v>
      </c>
      <c r="C437" s="46" t="s">
        <v>53</v>
      </c>
      <c r="D437" s="47"/>
    </row>
    <row r="438" customFormat="false" ht="12.75" hidden="false" customHeight="false" outlineLevel="0" collapsed="false">
      <c r="A438" s="46" t="s">
        <v>1521</v>
      </c>
      <c r="B438" s="47" t="s">
        <v>275</v>
      </c>
      <c r="C438" s="46" t="s">
        <v>1396</v>
      </c>
      <c r="D438" s="47" t="s">
        <v>1522</v>
      </c>
    </row>
    <row r="439" customFormat="false" ht="12.75" hidden="false" customHeight="false" outlineLevel="0" collapsed="false">
      <c r="A439" s="46" t="s">
        <v>1523</v>
      </c>
      <c r="B439" s="47" t="s">
        <v>275</v>
      </c>
      <c r="C439" s="46" t="s">
        <v>53</v>
      </c>
      <c r="D439" s="47"/>
    </row>
    <row r="440" customFormat="false" ht="12.75" hidden="false" customHeight="false" outlineLevel="0" collapsed="false">
      <c r="A440" s="46" t="s">
        <v>311</v>
      </c>
      <c r="B440" s="47" t="s">
        <v>275</v>
      </c>
      <c r="C440" s="46" t="s">
        <v>312</v>
      </c>
      <c r="D440" s="47"/>
    </row>
    <row r="441" customFormat="false" ht="12.75" hidden="false" customHeight="false" outlineLevel="0" collapsed="false">
      <c r="A441" s="46" t="s">
        <v>1524</v>
      </c>
      <c r="B441" s="47" t="s">
        <v>275</v>
      </c>
      <c r="C441" s="46" t="s">
        <v>53</v>
      </c>
      <c r="D441" s="47"/>
    </row>
    <row r="442" customFormat="false" ht="12.75" hidden="false" customHeight="false" outlineLevel="0" collapsed="false">
      <c r="A442" s="46" t="s">
        <v>1525</v>
      </c>
      <c r="B442" s="47" t="s">
        <v>275</v>
      </c>
      <c r="C442" s="46" t="s">
        <v>1526</v>
      </c>
      <c r="D442" s="47" t="s">
        <v>1078</v>
      </c>
    </row>
    <row r="443" customFormat="false" ht="12.75" hidden="false" customHeight="false" outlineLevel="0" collapsed="false">
      <c r="A443" s="46" t="s">
        <v>1527</v>
      </c>
      <c r="B443" s="47" t="s">
        <v>275</v>
      </c>
      <c r="C443" s="46"/>
      <c r="D443" s="47"/>
    </row>
    <row r="444" customFormat="false" ht="12.75" hidden="false" customHeight="false" outlineLevel="0" collapsed="false">
      <c r="A444" s="46" t="s">
        <v>1527</v>
      </c>
      <c r="B444" s="47" t="s">
        <v>275</v>
      </c>
      <c r="C444" s="46" t="s">
        <v>277</v>
      </c>
      <c r="D444" s="47" t="s">
        <v>278</v>
      </c>
    </row>
    <row r="445" customFormat="false" ht="12.75" hidden="false" customHeight="false" outlineLevel="0" collapsed="false">
      <c r="A445" s="46" t="s">
        <v>1528</v>
      </c>
      <c r="B445" s="47" t="s">
        <v>275</v>
      </c>
      <c r="C445" s="46" t="s">
        <v>1396</v>
      </c>
      <c r="D445" s="47"/>
    </row>
    <row r="446" customFormat="false" ht="12.75" hidden="false" customHeight="false" outlineLevel="0" collapsed="false">
      <c r="A446" s="46" t="s">
        <v>1529</v>
      </c>
      <c r="B446" s="47" t="s">
        <v>275</v>
      </c>
      <c r="C446" s="46" t="s">
        <v>1530</v>
      </c>
      <c r="D446" s="47"/>
    </row>
    <row r="447" customFormat="false" ht="12.75" hidden="false" customHeight="false" outlineLevel="0" collapsed="false">
      <c r="A447" s="46" t="s">
        <v>1531</v>
      </c>
      <c r="B447" s="47" t="s">
        <v>275</v>
      </c>
      <c r="C447" s="46" t="s">
        <v>1396</v>
      </c>
      <c r="D447" s="47" t="s">
        <v>323</v>
      </c>
    </row>
    <row r="448" customFormat="false" ht="12.75" hidden="false" customHeight="false" outlineLevel="0" collapsed="false">
      <c r="A448" s="46" t="s">
        <v>313</v>
      </c>
      <c r="B448" s="47" t="s">
        <v>275</v>
      </c>
      <c r="C448" s="46" t="s">
        <v>277</v>
      </c>
      <c r="D448" s="47" t="s">
        <v>278</v>
      </c>
    </row>
    <row r="449" customFormat="false" ht="12.75" hidden="false" customHeight="false" outlineLevel="0" collapsed="false">
      <c r="A449" s="46" t="s">
        <v>1532</v>
      </c>
      <c r="B449" s="47" t="s">
        <v>275</v>
      </c>
      <c r="C449" s="46" t="s">
        <v>53</v>
      </c>
      <c r="D449" s="47"/>
    </row>
    <row r="450" customFormat="false" ht="12.75" hidden="false" customHeight="false" outlineLevel="0" collapsed="false">
      <c r="A450" s="46" t="s">
        <v>1533</v>
      </c>
      <c r="B450" s="47" t="s">
        <v>780</v>
      </c>
      <c r="C450" s="46" t="s">
        <v>901</v>
      </c>
      <c r="D450" s="47" t="s">
        <v>167</v>
      </c>
    </row>
    <row r="451" customFormat="false" ht="12.75" hidden="false" customHeight="false" outlineLevel="0" collapsed="false">
      <c r="A451" s="46" t="s">
        <v>1534</v>
      </c>
      <c r="B451" s="47" t="s">
        <v>95</v>
      </c>
      <c r="C451" s="46" t="s">
        <v>244</v>
      </c>
      <c r="D451" s="47" t="s">
        <v>56</v>
      </c>
    </row>
    <row r="452" customFormat="false" ht="12.75" hidden="false" customHeight="false" outlineLevel="0" collapsed="false">
      <c r="A452" s="46" t="s">
        <v>1535</v>
      </c>
      <c r="B452" s="47" t="s">
        <v>40</v>
      </c>
      <c r="C452" s="46" t="s">
        <v>252</v>
      </c>
      <c r="D452" s="47" t="s">
        <v>1005</v>
      </c>
    </row>
    <row r="453" customFormat="false" ht="12.75" hidden="false" customHeight="false" outlineLevel="0" collapsed="false">
      <c r="A453" s="46" t="s">
        <v>1536</v>
      </c>
      <c r="B453" s="47" t="s">
        <v>33</v>
      </c>
      <c r="C453" s="46" t="s">
        <v>252</v>
      </c>
      <c r="D453" s="47" t="s">
        <v>985</v>
      </c>
    </row>
    <row r="454" customFormat="false" ht="12.75" hidden="false" customHeight="false" outlineLevel="0" collapsed="false">
      <c r="A454" s="46" t="s">
        <v>1537</v>
      </c>
      <c r="B454" s="47" t="s">
        <v>33</v>
      </c>
      <c r="C454" s="46" t="s">
        <v>50</v>
      </c>
      <c r="D454" s="47" t="s">
        <v>528</v>
      </c>
    </row>
    <row r="455" customFormat="false" ht="12.75" hidden="false" customHeight="false" outlineLevel="0" collapsed="false">
      <c r="A455" s="46" t="s">
        <v>1538</v>
      </c>
      <c r="B455" s="47" t="s">
        <v>40</v>
      </c>
      <c r="C455" s="46" t="s">
        <v>185</v>
      </c>
      <c r="D455" s="47" t="s">
        <v>735</v>
      </c>
    </row>
    <row r="456" customFormat="false" ht="12.75" hidden="false" customHeight="false" outlineLevel="0" collapsed="false">
      <c r="A456" s="46" t="s">
        <v>1539</v>
      </c>
      <c r="B456" s="47" t="s">
        <v>33</v>
      </c>
      <c r="C456" s="46" t="s">
        <v>389</v>
      </c>
      <c r="D456" s="47" t="s">
        <v>1385</v>
      </c>
    </row>
    <row r="457" customFormat="false" ht="12.75" hidden="false" customHeight="false" outlineLevel="0" collapsed="false">
      <c r="A457" s="46" t="s">
        <v>1540</v>
      </c>
      <c r="B457" s="47" t="s">
        <v>33</v>
      </c>
      <c r="C457" s="46" t="s">
        <v>1541</v>
      </c>
      <c r="D457" s="47" t="s">
        <v>1542</v>
      </c>
    </row>
    <row r="458" customFormat="false" ht="12.75" hidden="false" customHeight="false" outlineLevel="0" collapsed="false">
      <c r="A458" s="46" t="s">
        <v>1543</v>
      </c>
      <c r="B458" s="47" t="s">
        <v>40</v>
      </c>
      <c r="C458" s="46" t="s">
        <v>252</v>
      </c>
      <c r="D458" s="47" t="s">
        <v>1544</v>
      </c>
    </row>
    <row r="459" customFormat="false" ht="12.75" hidden="false" customHeight="false" outlineLevel="0" collapsed="false">
      <c r="A459" s="46" t="s">
        <v>320</v>
      </c>
      <c r="B459" s="47" t="s">
        <v>33</v>
      </c>
      <c r="C459" s="46" t="s">
        <v>200</v>
      </c>
      <c r="D459" s="47" t="s">
        <v>258</v>
      </c>
    </row>
    <row r="460" customFormat="false" ht="12.75" hidden="false" customHeight="false" outlineLevel="0" collapsed="false">
      <c r="A460" s="46" t="s">
        <v>1545</v>
      </c>
      <c r="B460" s="47" t="s">
        <v>95</v>
      </c>
      <c r="C460" s="46" t="s">
        <v>363</v>
      </c>
      <c r="D460" s="47" t="s">
        <v>159</v>
      </c>
    </row>
    <row r="461" customFormat="false" ht="12.75" hidden="false" customHeight="false" outlineLevel="0" collapsed="false">
      <c r="A461" s="46" t="s">
        <v>683</v>
      </c>
      <c r="B461" s="47" t="s">
        <v>33</v>
      </c>
      <c r="C461" s="46" t="s">
        <v>684</v>
      </c>
      <c r="D461" s="47" t="s">
        <v>685</v>
      </c>
    </row>
    <row r="462" customFormat="false" ht="12.75" hidden="false" customHeight="false" outlineLevel="0" collapsed="false">
      <c r="A462" s="46" t="s">
        <v>1546</v>
      </c>
      <c r="B462" s="47" t="s">
        <v>33</v>
      </c>
      <c r="C462" s="46" t="s">
        <v>249</v>
      </c>
      <c r="D462" s="47" t="s">
        <v>630</v>
      </c>
    </row>
    <row r="463" customFormat="false" ht="12.75" hidden="false" customHeight="false" outlineLevel="0" collapsed="false">
      <c r="A463" s="46" t="s">
        <v>1547</v>
      </c>
      <c r="B463" s="47" t="s">
        <v>33</v>
      </c>
      <c r="C463" s="46" t="s">
        <v>64</v>
      </c>
      <c r="D463" s="47" t="s">
        <v>159</v>
      </c>
    </row>
    <row r="464" customFormat="false" ht="12.75" hidden="false" customHeight="false" outlineLevel="0" collapsed="false">
      <c r="A464" s="46" t="s">
        <v>1548</v>
      </c>
      <c r="B464" s="47" t="s">
        <v>33</v>
      </c>
      <c r="C464" s="46" t="s">
        <v>252</v>
      </c>
      <c r="D464" s="47" t="s">
        <v>1549</v>
      </c>
    </row>
    <row r="465" customFormat="false" ht="12.75" hidden="false" customHeight="false" outlineLevel="0" collapsed="false">
      <c r="A465" s="46" t="s">
        <v>1550</v>
      </c>
      <c r="B465" s="47" t="s">
        <v>33</v>
      </c>
      <c r="C465" s="46" t="s">
        <v>1551</v>
      </c>
      <c r="D465" s="47" t="s">
        <v>159</v>
      </c>
    </row>
    <row r="466" customFormat="false" ht="12.75" hidden="false" customHeight="false" outlineLevel="0" collapsed="false">
      <c r="A466" s="46" t="s">
        <v>1552</v>
      </c>
      <c r="B466" s="47" t="s">
        <v>33</v>
      </c>
      <c r="C466" s="46" t="s">
        <v>252</v>
      </c>
      <c r="D466" s="47" t="s">
        <v>1417</v>
      </c>
    </row>
    <row r="467" customFormat="false" ht="12.75" hidden="false" customHeight="false" outlineLevel="0" collapsed="false">
      <c r="A467" s="46" t="s">
        <v>1553</v>
      </c>
      <c r="B467" s="47" t="s">
        <v>33</v>
      </c>
      <c r="C467" s="46" t="s">
        <v>252</v>
      </c>
      <c r="D467" s="47" t="s">
        <v>1005</v>
      </c>
    </row>
    <row r="468" customFormat="false" ht="12.75" hidden="false" customHeight="false" outlineLevel="0" collapsed="false">
      <c r="A468" s="46" t="s">
        <v>691</v>
      </c>
      <c r="B468" s="47" t="s">
        <v>95</v>
      </c>
      <c r="C468" s="46" t="s">
        <v>470</v>
      </c>
      <c r="D468" s="47" t="s">
        <v>603</v>
      </c>
    </row>
    <row r="469" customFormat="false" ht="12.75" hidden="false" customHeight="false" outlineLevel="0" collapsed="false">
      <c r="A469" s="46" t="s">
        <v>1024</v>
      </c>
      <c r="B469" s="47" t="s">
        <v>33</v>
      </c>
      <c r="C469" s="46" t="s">
        <v>200</v>
      </c>
      <c r="D469" s="47" t="s">
        <v>201</v>
      </c>
    </row>
    <row r="470" customFormat="false" ht="12.75" hidden="false" customHeight="false" outlineLevel="0" collapsed="false">
      <c r="A470" s="46" t="s">
        <v>1554</v>
      </c>
      <c r="B470" s="47" t="s">
        <v>33</v>
      </c>
      <c r="C470" s="46" t="s">
        <v>64</v>
      </c>
      <c r="D470" s="47" t="s">
        <v>409</v>
      </c>
    </row>
    <row r="471" customFormat="false" ht="12.75" hidden="false" customHeight="false" outlineLevel="0" collapsed="false">
      <c r="A471" s="46" t="s">
        <v>1555</v>
      </c>
      <c r="B471" s="47" t="s">
        <v>33</v>
      </c>
      <c r="C471" s="46" t="s">
        <v>34</v>
      </c>
      <c r="D471" s="47" t="s">
        <v>387</v>
      </c>
    </row>
    <row r="472" customFormat="false" ht="12.75" hidden="false" customHeight="false" outlineLevel="0" collapsed="false">
      <c r="A472" s="46" t="s">
        <v>1556</v>
      </c>
      <c r="B472" s="47" t="s">
        <v>33</v>
      </c>
      <c r="C472" s="46" t="s">
        <v>131</v>
      </c>
      <c r="D472" s="47" t="s">
        <v>1417</v>
      </c>
    </row>
    <row r="473" customFormat="false" ht="12.75" hidden="false" customHeight="false" outlineLevel="0" collapsed="false">
      <c r="A473" s="46" t="s">
        <v>1557</v>
      </c>
      <c r="B473" s="47" t="s">
        <v>33</v>
      </c>
      <c r="C473" s="46" t="s">
        <v>498</v>
      </c>
      <c r="D473" s="47" t="s">
        <v>585</v>
      </c>
    </row>
    <row r="474" customFormat="false" ht="12.75" hidden="false" customHeight="false" outlineLevel="0" collapsed="false">
      <c r="A474" s="46" t="s">
        <v>1558</v>
      </c>
      <c r="B474" s="47" t="s">
        <v>33</v>
      </c>
      <c r="C474" s="46" t="s">
        <v>1007</v>
      </c>
      <c r="D474" s="47" t="s">
        <v>1549</v>
      </c>
    </row>
    <row r="475" customFormat="false" ht="12.75" hidden="false" customHeight="false" outlineLevel="0" collapsed="false">
      <c r="A475" s="46" t="s">
        <v>1559</v>
      </c>
      <c r="B475" s="47" t="s">
        <v>95</v>
      </c>
      <c r="C475" s="46" t="s">
        <v>463</v>
      </c>
      <c r="D475" s="47" t="s">
        <v>45</v>
      </c>
    </row>
    <row r="476" customFormat="false" ht="12.75" hidden="false" customHeight="false" outlineLevel="0" collapsed="false">
      <c r="A476" s="46" t="s">
        <v>1560</v>
      </c>
      <c r="B476" s="47" t="s">
        <v>95</v>
      </c>
      <c r="C476" s="46" t="s">
        <v>1361</v>
      </c>
      <c r="D476" s="47" t="s">
        <v>38</v>
      </c>
    </row>
    <row r="477" customFormat="false" ht="12.75" hidden="false" customHeight="false" outlineLevel="0" collapsed="false">
      <c r="A477" s="46" t="s">
        <v>121</v>
      </c>
      <c r="B477" s="47" t="s">
        <v>33</v>
      </c>
      <c r="C477" s="46" t="s">
        <v>34</v>
      </c>
      <c r="D477" s="47" t="s">
        <v>106</v>
      </c>
    </row>
    <row r="478" customFormat="false" ht="12.75" hidden="false" customHeight="false" outlineLevel="0" collapsed="false">
      <c r="A478" s="46" t="s">
        <v>1561</v>
      </c>
      <c r="B478" s="47" t="s">
        <v>33</v>
      </c>
      <c r="C478" s="46" t="s">
        <v>1313</v>
      </c>
      <c r="D478" s="47" t="s">
        <v>245</v>
      </c>
    </row>
    <row r="479" customFormat="false" ht="12.75" hidden="false" customHeight="false" outlineLevel="0" collapsed="false">
      <c r="A479" s="46" t="s">
        <v>1562</v>
      </c>
      <c r="B479" s="47" t="s">
        <v>33</v>
      </c>
      <c r="C479" s="46" t="s">
        <v>158</v>
      </c>
      <c r="D479" s="47" t="s">
        <v>387</v>
      </c>
    </row>
    <row r="480" customFormat="false" ht="12.75" hidden="false" customHeight="false" outlineLevel="0" collapsed="false">
      <c r="A480" s="46" t="s">
        <v>1563</v>
      </c>
      <c r="B480" s="47" t="s">
        <v>95</v>
      </c>
      <c r="C480" s="46" t="s">
        <v>1564</v>
      </c>
      <c r="D480" s="47" t="s">
        <v>38</v>
      </c>
    </row>
    <row r="481" customFormat="false" ht="12.75" hidden="false" customHeight="false" outlineLevel="0" collapsed="false">
      <c r="A481" s="46" t="s">
        <v>1565</v>
      </c>
      <c r="B481" s="47" t="s">
        <v>33</v>
      </c>
      <c r="C481" s="46" t="s">
        <v>1566</v>
      </c>
      <c r="D481" s="47" t="s">
        <v>436</v>
      </c>
    </row>
    <row r="482" customFormat="false" ht="12.75" hidden="false" customHeight="false" outlineLevel="0" collapsed="false">
      <c r="A482" s="46" t="s">
        <v>1567</v>
      </c>
      <c r="B482" s="47" t="s">
        <v>33</v>
      </c>
      <c r="C482" s="46" t="s">
        <v>1353</v>
      </c>
      <c r="D482" s="47" t="s">
        <v>38</v>
      </c>
    </row>
    <row r="483" customFormat="false" ht="12.75" hidden="false" customHeight="false" outlineLevel="0" collapsed="false">
      <c r="A483" s="46" t="s">
        <v>1568</v>
      </c>
      <c r="B483" s="47" t="s">
        <v>33</v>
      </c>
      <c r="C483" s="46" t="s">
        <v>129</v>
      </c>
      <c r="D483" s="47" t="s">
        <v>87</v>
      </c>
    </row>
    <row r="484" customFormat="false" ht="12.75" hidden="false" customHeight="false" outlineLevel="0" collapsed="false">
      <c r="A484" s="46" t="s">
        <v>1569</v>
      </c>
      <c r="B484" s="47" t="s">
        <v>33</v>
      </c>
      <c r="C484" s="46" t="s">
        <v>907</v>
      </c>
      <c r="D484" s="47" t="s">
        <v>250</v>
      </c>
    </row>
    <row r="485" customFormat="false" ht="12.75" hidden="false" customHeight="false" outlineLevel="0" collapsed="false">
      <c r="A485" s="46" t="s">
        <v>1570</v>
      </c>
      <c r="B485" s="47" t="s">
        <v>33</v>
      </c>
      <c r="C485" s="46" t="s">
        <v>154</v>
      </c>
      <c r="D485" s="47" t="s">
        <v>155</v>
      </c>
    </row>
    <row r="486" customFormat="false" ht="12.75" hidden="false" customHeight="false" outlineLevel="0" collapsed="false">
      <c r="A486" s="46" t="s">
        <v>1571</v>
      </c>
      <c r="B486" s="47" t="s">
        <v>33</v>
      </c>
      <c r="C486" s="46" t="s">
        <v>175</v>
      </c>
      <c r="D486" s="47" t="s">
        <v>1168</v>
      </c>
    </row>
    <row r="487" customFormat="false" ht="12.75" hidden="false" customHeight="false" outlineLevel="0" collapsed="false">
      <c r="A487" s="46" t="s">
        <v>1572</v>
      </c>
      <c r="B487" s="47" t="s">
        <v>33</v>
      </c>
      <c r="C487" s="46" t="s">
        <v>252</v>
      </c>
      <c r="D487" s="47" t="s">
        <v>75</v>
      </c>
    </row>
    <row r="488" customFormat="false" ht="12.75" hidden="false" customHeight="false" outlineLevel="0" collapsed="false">
      <c r="A488" s="46" t="s">
        <v>1573</v>
      </c>
      <c r="B488" s="47" t="s">
        <v>33</v>
      </c>
      <c r="C488" s="46" t="s">
        <v>146</v>
      </c>
      <c r="D488" s="47" t="s">
        <v>393</v>
      </c>
    </row>
    <row r="489" customFormat="false" ht="12.75" hidden="false" customHeight="false" outlineLevel="0" collapsed="false">
      <c r="A489" s="46" t="s">
        <v>1574</v>
      </c>
      <c r="B489" s="47" t="s">
        <v>33</v>
      </c>
      <c r="C489" s="46" t="s">
        <v>64</v>
      </c>
      <c r="D489" s="47" t="s">
        <v>585</v>
      </c>
    </row>
    <row r="490" customFormat="false" ht="12.75" hidden="false" customHeight="false" outlineLevel="0" collapsed="false">
      <c r="A490" s="46" t="s">
        <v>1575</v>
      </c>
      <c r="B490" s="47" t="s">
        <v>95</v>
      </c>
      <c r="C490" s="46" t="s">
        <v>129</v>
      </c>
      <c r="D490" s="47" t="s">
        <v>263</v>
      </c>
    </row>
    <row r="491" customFormat="false" ht="12.75" hidden="false" customHeight="false" outlineLevel="0" collapsed="false">
      <c r="A491" s="46" t="s">
        <v>1576</v>
      </c>
      <c r="B491" s="47" t="s">
        <v>95</v>
      </c>
      <c r="C491" s="46" t="s">
        <v>53</v>
      </c>
      <c r="D491" s="47"/>
    </row>
    <row r="492" customFormat="false" ht="12.75" hidden="false" customHeight="false" outlineLevel="0" collapsed="false">
      <c r="A492" s="46" t="s">
        <v>1577</v>
      </c>
      <c r="B492" s="47" t="s">
        <v>1113</v>
      </c>
      <c r="C492" s="46" t="s">
        <v>1241</v>
      </c>
      <c r="D492" s="47" t="s">
        <v>101</v>
      </c>
    </row>
    <row r="493" customFormat="false" ht="12.75" hidden="false" customHeight="false" outlineLevel="0" collapsed="false">
      <c r="A493" s="46" t="s">
        <v>1578</v>
      </c>
      <c r="B493" s="47" t="s">
        <v>33</v>
      </c>
      <c r="C493" s="46" t="s">
        <v>1579</v>
      </c>
      <c r="D493" s="47" t="s">
        <v>220</v>
      </c>
    </row>
    <row r="494" customFormat="false" ht="12.75" hidden="false" customHeight="false" outlineLevel="0" collapsed="false">
      <c r="A494" s="46" t="s">
        <v>1580</v>
      </c>
      <c r="B494" s="47" t="s">
        <v>33</v>
      </c>
      <c r="C494" s="46" t="s">
        <v>53</v>
      </c>
      <c r="D494" s="47"/>
    </row>
    <row r="495" customFormat="false" ht="12.75" hidden="false" customHeight="false" outlineLevel="0" collapsed="false">
      <c r="A495" s="46" t="s">
        <v>1581</v>
      </c>
      <c r="B495" s="47" t="s">
        <v>33</v>
      </c>
      <c r="C495" s="46" t="s">
        <v>34</v>
      </c>
      <c r="D495" s="47" t="s">
        <v>45</v>
      </c>
    </row>
    <row r="496" customFormat="false" ht="12.75" hidden="false" customHeight="false" outlineLevel="0" collapsed="false">
      <c r="A496" s="46" t="s">
        <v>704</v>
      </c>
      <c r="B496" s="47" t="s">
        <v>33</v>
      </c>
      <c r="C496" s="46" t="s">
        <v>688</v>
      </c>
      <c r="D496" s="47" t="s">
        <v>387</v>
      </c>
    </row>
    <row r="497" customFormat="false" ht="12.75" hidden="false" customHeight="false" outlineLevel="0" collapsed="false">
      <c r="A497" s="46" t="s">
        <v>705</v>
      </c>
      <c r="B497" s="47" t="s">
        <v>95</v>
      </c>
      <c r="C497" s="46" t="s">
        <v>706</v>
      </c>
      <c r="D497" s="47" t="s">
        <v>56</v>
      </c>
    </row>
    <row r="498" customFormat="false" ht="12.75" hidden="false" customHeight="false" outlineLevel="0" collapsed="false">
      <c r="A498" s="46" t="s">
        <v>1582</v>
      </c>
      <c r="B498" s="47" t="s">
        <v>33</v>
      </c>
      <c r="C498" s="46" t="s">
        <v>1187</v>
      </c>
      <c r="D498" s="47" t="s">
        <v>48</v>
      </c>
    </row>
    <row r="499" customFormat="false" ht="12.75" hidden="false" customHeight="false" outlineLevel="0" collapsed="false">
      <c r="A499" s="46" t="s">
        <v>1583</v>
      </c>
      <c r="B499" s="47" t="s">
        <v>40</v>
      </c>
      <c r="C499" s="46" t="s">
        <v>1584</v>
      </c>
      <c r="D499" s="47" t="s">
        <v>250</v>
      </c>
    </row>
    <row r="500" customFormat="false" ht="12.75" hidden="false" customHeight="false" outlineLevel="0" collapsed="false">
      <c r="A500" s="46" t="s">
        <v>1585</v>
      </c>
      <c r="B500" s="47" t="s">
        <v>33</v>
      </c>
      <c r="C500" s="46" t="s">
        <v>1187</v>
      </c>
      <c r="D500" s="47" t="s">
        <v>340</v>
      </c>
    </row>
    <row r="501" customFormat="false" ht="12.75" hidden="false" customHeight="false" outlineLevel="0" collapsed="false">
      <c r="A501" s="46" t="s">
        <v>124</v>
      </c>
      <c r="B501" s="47" t="s">
        <v>33</v>
      </c>
      <c r="C501" s="46" t="s">
        <v>125</v>
      </c>
      <c r="D501" s="47" t="s">
        <v>65</v>
      </c>
    </row>
    <row r="502" customFormat="false" ht="12.75" hidden="false" customHeight="false" outlineLevel="0" collapsed="false">
      <c r="A502" s="46" t="s">
        <v>1586</v>
      </c>
      <c r="B502" s="47" t="s">
        <v>33</v>
      </c>
      <c r="C502" s="46" t="s">
        <v>34</v>
      </c>
      <c r="D502" s="47" t="s">
        <v>186</v>
      </c>
    </row>
    <row r="503" customFormat="false" ht="12.75" hidden="false" customHeight="false" outlineLevel="0" collapsed="false">
      <c r="A503" s="46" t="s">
        <v>1587</v>
      </c>
      <c r="B503" s="47" t="s">
        <v>33</v>
      </c>
      <c r="C503" s="46" t="s">
        <v>1100</v>
      </c>
      <c r="D503" s="47" t="s">
        <v>113</v>
      </c>
    </row>
    <row r="504" customFormat="false" ht="12.75" hidden="false" customHeight="false" outlineLevel="0" collapsed="false">
      <c r="A504" s="46" t="s">
        <v>709</v>
      </c>
      <c r="B504" s="47" t="s">
        <v>33</v>
      </c>
      <c r="C504" s="46" t="s">
        <v>136</v>
      </c>
      <c r="D504" s="47" t="s">
        <v>106</v>
      </c>
    </row>
    <row r="505" customFormat="false" ht="12.75" hidden="false" customHeight="false" outlineLevel="0" collapsed="false">
      <c r="A505" s="46" t="s">
        <v>1588</v>
      </c>
      <c r="B505" s="47" t="s">
        <v>40</v>
      </c>
      <c r="C505" s="46" t="s">
        <v>568</v>
      </c>
      <c r="D505" s="47" t="s">
        <v>245</v>
      </c>
    </row>
    <row r="506" customFormat="false" ht="12.75" hidden="false" customHeight="false" outlineLevel="0" collapsed="false">
      <c r="A506" s="46" t="s">
        <v>1589</v>
      </c>
      <c r="B506" s="47" t="s">
        <v>33</v>
      </c>
      <c r="C506" s="46" t="s">
        <v>635</v>
      </c>
      <c r="D506" s="47"/>
    </row>
    <row r="507" customFormat="false" ht="12.75" hidden="false" customHeight="false" outlineLevel="0" collapsed="false">
      <c r="A507" s="46" t="s">
        <v>1590</v>
      </c>
      <c r="B507" s="47" t="s">
        <v>33</v>
      </c>
      <c r="C507" s="46" t="s">
        <v>1591</v>
      </c>
      <c r="D507" s="47" t="s">
        <v>113</v>
      </c>
    </row>
    <row r="508" customFormat="false" ht="12.75" hidden="false" customHeight="false" outlineLevel="0" collapsed="false">
      <c r="A508" s="46" t="s">
        <v>1592</v>
      </c>
      <c r="B508" s="47" t="s">
        <v>33</v>
      </c>
      <c r="C508" s="46" t="s">
        <v>34</v>
      </c>
      <c r="D508" s="47" t="s">
        <v>81</v>
      </c>
    </row>
    <row r="509" customFormat="false" ht="12.75" hidden="false" customHeight="false" outlineLevel="0" collapsed="false">
      <c r="A509" s="46" t="s">
        <v>126</v>
      </c>
      <c r="B509" s="47" t="s">
        <v>33</v>
      </c>
      <c r="C509" s="46" t="s">
        <v>127</v>
      </c>
      <c r="D509" s="47" t="s">
        <v>35</v>
      </c>
    </row>
    <row r="510" customFormat="false" ht="12.75" hidden="false" customHeight="false" outlineLevel="0" collapsed="false">
      <c r="A510" s="46" t="s">
        <v>1593</v>
      </c>
      <c r="B510" s="47" t="s">
        <v>1113</v>
      </c>
      <c r="C510" s="46" t="s">
        <v>1594</v>
      </c>
      <c r="D510" s="47" t="s">
        <v>38</v>
      </c>
    </row>
    <row r="511" customFormat="false" ht="12.75" hidden="false" customHeight="false" outlineLevel="0" collapsed="false">
      <c r="A511" s="46" t="s">
        <v>1595</v>
      </c>
      <c r="B511" s="47" t="s">
        <v>95</v>
      </c>
      <c r="C511" s="46" t="s">
        <v>1596</v>
      </c>
      <c r="D511" s="47" t="s">
        <v>38</v>
      </c>
    </row>
    <row r="512" customFormat="false" ht="12.75" hidden="false" customHeight="false" outlineLevel="0" collapsed="false">
      <c r="A512" s="46" t="s">
        <v>336</v>
      </c>
      <c r="B512" s="47" t="s">
        <v>33</v>
      </c>
      <c r="C512" s="46" t="s">
        <v>337</v>
      </c>
      <c r="D512" s="47" t="s">
        <v>338</v>
      </c>
    </row>
    <row r="513" customFormat="false" ht="12.75" hidden="false" customHeight="false" outlineLevel="0" collapsed="false">
      <c r="A513" s="46" t="s">
        <v>1597</v>
      </c>
      <c r="B513" s="47" t="s">
        <v>33</v>
      </c>
      <c r="C513" s="46" t="s">
        <v>252</v>
      </c>
      <c r="D513" s="47" t="s">
        <v>1078</v>
      </c>
    </row>
    <row r="514" customFormat="false" ht="12.75" hidden="false" customHeight="false" outlineLevel="0" collapsed="false">
      <c r="A514" s="46" t="s">
        <v>1598</v>
      </c>
      <c r="B514" s="47" t="s">
        <v>33</v>
      </c>
      <c r="C514" s="46" t="s">
        <v>34</v>
      </c>
      <c r="D514" s="47" t="s">
        <v>436</v>
      </c>
    </row>
    <row r="515" customFormat="false" ht="12.75" hidden="false" customHeight="false" outlineLevel="0" collapsed="false">
      <c r="A515" s="46" t="s">
        <v>1599</v>
      </c>
      <c r="B515" s="47" t="s">
        <v>33</v>
      </c>
      <c r="C515" s="46" t="s">
        <v>1600</v>
      </c>
      <c r="D515" s="47" t="s">
        <v>1092</v>
      </c>
    </row>
    <row r="516" customFormat="false" ht="12.75" hidden="false" customHeight="false" outlineLevel="0" collapsed="false">
      <c r="A516" s="46" t="s">
        <v>1601</v>
      </c>
      <c r="B516" s="47" t="s">
        <v>33</v>
      </c>
      <c r="C516" s="46" t="s">
        <v>71</v>
      </c>
      <c r="D516" s="47" t="s">
        <v>340</v>
      </c>
    </row>
    <row r="517" customFormat="false" ht="12.75" hidden="false" customHeight="false" outlineLevel="0" collapsed="false">
      <c r="A517" s="46" t="s">
        <v>1602</v>
      </c>
      <c r="B517" s="47" t="s">
        <v>33</v>
      </c>
      <c r="C517" s="46" t="s">
        <v>34</v>
      </c>
      <c r="D517" s="47" t="s">
        <v>101</v>
      </c>
    </row>
    <row r="518" customFormat="false" ht="12.75" hidden="false" customHeight="false" outlineLevel="0" collapsed="false">
      <c r="A518" s="46" t="s">
        <v>1603</v>
      </c>
      <c r="B518" s="47" t="s">
        <v>33</v>
      </c>
      <c r="C518" s="46" t="s">
        <v>228</v>
      </c>
      <c r="D518" s="47" t="s">
        <v>42</v>
      </c>
    </row>
    <row r="519" customFormat="false" ht="12.75" hidden="false" customHeight="false" outlineLevel="0" collapsed="false">
      <c r="A519" s="46" t="s">
        <v>712</v>
      </c>
      <c r="B519" s="47" t="s">
        <v>33</v>
      </c>
      <c r="C519" s="46" t="s">
        <v>34</v>
      </c>
      <c r="D519" s="47" t="s">
        <v>72</v>
      </c>
    </row>
    <row r="520" customFormat="false" ht="12.75" hidden="false" customHeight="false" outlineLevel="0" collapsed="false">
      <c r="A520" s="46" t="s">
        <v>128</v>
      </c>
      <c r="B520" s="47" t="s">
        <v>33</v>
      </c>
      <c r="C520" s="46" t="s">
        <v>129</v>
      </c>
      <c r="D520" s="47" t="s">
        <v>91</v>
      </c>
    </row>
    <row r="521" customFormat="false" ht="12.75" hidden="false" customHeight="false" outlineLevel="0" collapsed="false">
      <c r="A521" s="46" t="s">
        <v>1604</v>
      </c>
      <c r="B521" s="47" t="s">
        <v>95</v>
      </c>
      <c r="C521" s="46" t="s">
        <v>1200</v>
      </c>
      <c r="D521" s="47" t="s">
        <v>120</v>
      </c>
    </row>
    <row r="522" customFormat="false" ht="12.75" hidden="false" customHeight="false" outlineLevel="0" collapsed="false">
      <c r="A522" s="46" t="s">
        <v>1605</v>
      </c>
      <c r="B522" s="47" t="s">
        <v>95</v>
      </c>
      <c r="C522" s="46" t="s">
        <v>1591</v>
      </c>
      <c r="D522" s="47" t="s">
        <v>84</v>
      </c>
    </row>
    <row r="523" customFormat="false" ht="12.75" hidden="false" customHeight="false" outlineLevel="0" collapsed="false">
      <c r="A523" s="46" t="s">
        <v>1606</v>
      </c>
      <c r="B523" s="47" t="s">
        <v>95</v>
      </c>
      <c r="C523" s="46" t="s">
        <v>1200</v>
      </c>
      <c r="D523" s="47" t="s">
        <v>84</v>
      </c>
    </row>
    <row r="524" customFormat="false" ht="12.75" hidden="false" customHeight="false" outlineLevel="0" collapsed="false">
      <c r="A524" s="46" t="s">
        <v>1607</v>
      </c>
      <c r="B524" s="47" t="s">
        <v>95</v>
      </c>
      <c r="C524" s="46" t="s">
        <v>1200</v>
      </c>
      <c r="D524" s="47" t="s">
        <v>155</v>
      </c>
    </row>
    <row r="525" customFormat="false" ht="12.75" hidden="false" customHeight="false" outlineLevel="0" collapsed="false">
      <c r="A525" s="46" t="s">
        <v>1608</v>
      </c>
      <c r="B525" s="47" t="s">
        <v>95</v>
      </c>
      <c r="C525" s="46" t="s">
        <v>1200</v>
      </c>
      <c r="D525" s="47" t="s">
        <v>155</v>
      </c>
    </row>
    <row r="526" customFormat="false" ht="12.75" hidden="false" customHeight="false" outlineLevel="0" collapsed="false">
      <c r="A526" s="46" t="s">
        <v>713</v>
      </c>
      <c r="B526" s="47" t="s">
        <v>33</v>
      </c>
      <c r="C526" s="46" t="s">
        <v>34</v>
      </c>
      <c r="D526" s="47" t="s">
        <v>134</v>
      </c>
    </row>
    <row r="527" customFormat="false" ht="12.75" hidden="false" customHeight="false" outlineLevel="0" collapsed="false">
      <c r="A527" s="46" t="s">
        <v>1609</v>
      </c>
      <c r="B527" s="47" t="s">
        <v>33</v>
      </c>
      <c r="C527" s="46" t="s">
        <v>103</v>
      </c>
      <c r="D527" s="47" t="s">
        <v>56</v>
      </c>
    </row>
    <row r="528" customFormat="false" ht="12.75" hidden="false" customHeight="false" outlineLevel="0" collapsed="false">
      <c r="A528" s="46" t="s">
        <v>1610</v>
      </c>
      <c r="B528" s="47" t="s">
        <v>33</v>
      </c>
      <c r="C528" s="46" t="s">
        <v>185</v>
      </c>
      <c r="D528" s="47" t="s">
        <v>45</v>
      </c>
    </row>
    <row r="529" customFormat="false" ht="12.75" hidden="false" customHeight="false" outlineLevel="0" collapsed="false">
      <c r="A529" s="46" t="s">
        <v>1611</v>
      </c>
      <c r="B529" s="47" t="s">
        <v>33</v>
      </c>
      <c r="C529" s="46" t="s">
        <v>430</v>
      </c>
      <c r="D529" s="47" t="s">
        <v>152</v>
      </c>
    </row>
    <row r="530" customFormat="false" ht="12.75" hidden="false" customHeight="false" outlineLevel="0" collapsed="false">
      <c r="A530" s="46" t="s">
        <v>714</v>
      </c>
      <c r="B530" s="47" t="s">
        <v>95</v>
      </c>
      <c r="C530" s="46" t="s">
        <v>34</v>
      </c>
      <c r="D530" s="47" t="s">
        <v>51</v>
      </c>
    </row>
    <row r="531" customFormat="false" ht="12.75" hidden="false" customHeight="false" outlineLevel="0" collapsed="false">
      <c r="A531" s="46" t="s">
        <v>715</v>
      </c>
      <c r="B531" s="47" t="s">
        <v>95</v>
      </c>
      <c r="C531" s="46" t="s">
        <v>34</v>
      </c>
      <c r="D531" s="47" t="s">
        <v>91</v>
      </c>
    </row>
    <row r="532" customFormat="false" ht="12.75" hidden="false" customHeight="false" outlineLevel="0" collapsed="false">
      <c r="A532" s="46" t="s">
        <v>1612</v>
      </c>
      <c r="B532" s="47" t="s">
        <v>433</v>
      </c>
      <c r="C532" s="46" t="s">
        <v>98</v>
      </c>
      <c r="D532" s="47" t="s">
        <v>167</v>
      </c>
    </row>
    <row r="533" customFormat="false" ht="12.75" hidden="false" customHeight="false" outlineLevel="0" collapsed="false">
      <c r="A533" s="46" t="s">
        <v>1613</v>
      </c>
      <c r="B533" s="47" t="s">
        <v>95</v>
      </c>
      <c r="C533" s="46" t="s">
        <v>141</v>
      </c>
      <c r="D533" s="47" t="s">
        <v>407</v>
      </c>
    </row>
    <row r="534" customFormat="false" ht="12.75" hidden="false" customHeight="false" outlineLevel="0" collapsed="false">
      <c r="A534" s="46" t="s">
        <v>1614</v>
      </c>
      <c r="B534" s="47" t="s">
        <v>95</v>
      </c>
      <c r="C534" s="46" t="s">
        <v>1591</v>
      </c>
      <c r="D534" s="47" t="s">
        <v>68</v>
      </c>
    </row>
    <row r="535" customFormat="false" ht="12.75" hidden="false" customHeight="false" outlineLevel="0" collapsed="false">
      <c r="A535" s="46" t="s">
        <v>1615</v>
      </c>
      <c r="B535" s="47" t="s">
        <v>1113</v>
      </c>
      <c r="C535" s="46" t="s">
        <v>633</v>
      </c>
      <c r="D535" s="47" t="s">
        <v>409</v>
      </c>
    </row>
    <row r="536" customFormat="false" ht="12.75" hidden="false" customHeight="false" outlineLevel="0" collapsed="false">
      <c r="A536" s="46" t="s">
        <v>1616</v>
      </c>
      <c r="B536" s="47" t="s">
        <v>40</v>
      </c>
      <c r="C536" s="46" t="s">
        <v>103</v>
      </c>
      <c r="D536" s="47" t="s">
        <v>340</v>
      </c>
    </row>
    <row r="537" customFormat="false" ht="12.75" hidden="false" customHeight="false" outlineLevel="0" collapsed="false">
      <c r="A537" s="46" t="s">
        <v>1034</v>
      </c>
      <c r="B537" s="47" t="s">
        <v>33</v>
      </c>
      <c r="C537" s="46" t="s">
        <v>252</v>
      </c>
      <c r="D537" s="47" t="s">
        <v>253</v>
      </c>
    </row>
    <row r="538" customFormat="false" ht="12.75" hidden="false" customHeight="false" outlineLevel="0" collapsed="false">
      <c r="A538" s="46" t="s">
        <v>717</v>
      </c>
      <c r="B538" s="47" t="s">
        <v>33</v>
      </c>
      <c r="C538" s="46" t="s">
        <v>34</v>
      </c>
      <c r="D538" s="47" t="s">
        <v>149</v>
      </c>
    </row>
    <row r="539" customFormat="false" ht="12.75" hidden="false" customHeight="false" outlineLevel="0" collapsed="false">
      <c r="A539" s="46" t="s">
        <v>1617</v>
      </c>
      <c r="B539" s="47" t="s">
        <v>433</v>
      </c>
      <c r="C539" s="46" t="s">
        <v>252</v>
      </c>
      <c r="D539" s="47" t="s">
        <v>1387</v>
      </c>
    </row>
    <row r="540" customFormat="false" ht="12.75" hidden="false" customHeight="false" outlineLevel="0" collapsed="false">
      <c r="A540" s="46" t="s">
        <v>1618</v>
      </c>
      <c r="B540" s="47" t="s">
        <v>33</v>
      </c>
      <c r="C540" s="46" t="s">
        <v>249</v>
      </c>
      <c r="D540" s="47" t="s">
        <v>250</v>
      </c>
    </row>
    <row r="541" customFormat="false" ht="12.75" hidden="false" customHeight="false" outlineLevel="0" collapsed="false">
      <c r="A541" s="46" t="s">
        <v>725</v>
      </c>
      <c r="B541" s="47" t="s">
        <v>33</v>
      </c>
      <c r="C541" s="46" t="s">
        <v>131</v>
      </c>
      <c r="D541" s="47" t="s">
        <v>685</v>
      </c>
    </row>
    <row r="542" customFormat="false" ht="12.75" hidden="false" customHeight="false" outlineLevel="0" collapsed="false">
      <c r="A542" s="46" t="s">
        <v>1619</v>
      </c>
      <c r="B542" s="47" t="s">
        <v>40</v>
      </c>
      <c r="C542" s="46" t="s">
        <v>461</v>
      </c>
      <c r="D542" s="47" t="s">
        <v>340</v>
      </c>
    </row>
    <row r="543" customFormat="false" ht="12.75" hidden="false" customHeight="false" outlineLevel="0" collapsed="false">
      <c r="A543" s="46" t="s">
        <v>1620</v>
      </c>
      <c r="B543" s="47" t="s">
        <v>33</v>
      </c>
      <c r="C543" s="46" t="s">
        <v>402</v>
      </c>
      <c r="D543" s="47" t="s">
        <v>106</v>
      </c>
    </row>
    <row r="544" customFormat="false" ht="12.75" hidden="false" customHeight="false" outlineLevel="0" collapsed="false">
      <c r="A544" s="46" t="s">
        <v>130</v>
      </c>
      <c r="B544" s="47" t="s">
        <v>33</v>
      </c>
      <c r="C544" s="46" t="s">
        <v>131</v>
      </c>
      <c r="D544" s="47" t="s">
        <v>84</v>
      </c>
    </row>
    <row r="545" customFormat="false" ht="12.75" hidden="false" customHeight="false" outlineLevel="0" collapsed="false">
      <c r="A545" s="46" t="s">
        <v>1621</v>
      </c>
      <c r="B545" s="47" t="s">
        <v>33</v>
      </c>
      <c r="C545" s="46" t="s">
        <v>506</v>
      </c>
      <c r="D545" s="47" t="s">
        <v>589</v>
      </c>
    </row>
    <row r="546" customFormat="false" ht="12.75" hidden="false" customHeight="false" outlineLevel="0" collapsed="false">
      <c r="A546" s="46" t="s">
        <v>1622</v>
      </c>
      <c r="B546" s="47" t="s">
        <v>33</v>
      </c>
      <c r="C546" s="46" t="s">
        <v>34</v>
      </c>
      <c r="D546" s="47" t="s">
        <v>238</v>
      </c>
    </row>
    <row r="547" customFormat="false" ht="12.75" hidden="false" customHeight="false" outlineLevel="0" collapsed="false">
      <c r="A547" s="46" t="s">
        <v>1623</v>
      </c>
      <c r="B547" s="47" t="s">
        <v>95</v>
      </c>
      <c r="C547" s="46" t="s">
        <v>680</v>
      </c>
      <c r="D547" s="47" t="s">
        <v>250</v>
      </c>
    </row>
    <row r="548" customFormat="false" ht="12.75" hidden="false" customHeight="false" outlineLevel="0" collapsed="false">
      <c r="A548" s="46" t="s">
        <v>1624</v>
      </c>
      <c r="B548" s="47" t="s">
        <v>433</v>
      </c>
      <c r="C548" s="46" t="s">
        <v>1080</v>
      </c>
      <c r="D548" s="47" t="s">
        <v>630</v>
      </c>
    </row>
    <row r="549" customFormat="false" ht="12.75" hidden="false" customHeight="false" outlineLevel="0" collapsed="false">
      <c r="A549" s="46" t="s">
        <v>1625</v>
      </c>
      <c r="B549" s="47" t="s">
        <v>33</v>
      </c>
      <c r="C549" s="46" t="s">
        <v>1626</v>
      </c>
      <c r="D549" s="47" t="s">
        <v>973</v>
      </c>
    </row>
    <row r="550" customFormat="false" ht="12.75" hidden="false" customHeight="false" outlineLevel="0" collapsed="false">
      <c r="A550" s="46" t="s">
        <v>1627</v>
      </c>
      <c r="B550" s="47" t="s">
        <v>33</v>
      </c>
      <c r="C550" s="46" t="s">
        <v>252</v>
      </c>
      <c r="D550" s="47" t="s">
        <v>374</v>
      </c>
    </row>
    <row r="551" customFormat="false" ht="12.75" hidden="false" customHeight="false" outlineLevel="0" collapsed="false">
      <c r="A551" s="46" t="s">
        <v>1628</v>
      </c>
      <c r="B551" s="47" t="s">
        <v>33</v>
      </c>
      <c r="C551" s="46" t="s">
        <v>105</v>
      </c>
      <c r="D551" s="47" t="s">
        <v>147</v>
      </c>
    </row>
    <row r="552" customFormat="false" ht="12.75" hidden="false" customHeight="false" outlineLevel="0" collapsed="false">
      <c r="A552" s="46" t="s">
        <v>1629</v>
      </c>
      <c r="B552" s="47" t="s">
        <v>33</v>
      </c>
      <c r="C552" s="46" t="s">
        <v>115</v>
      </c>
      <c r="D552" s="47" t="s">
        <v>65</v>
      </c>
    </row>
    <row r="553" customFormat="false" ht="12.75" hidden="false" customHeight="false" outlineLevel="0" collapsed="false">
      <c r="A553" s="46" t="s">
        <v>1630</v>
      </c>
      <c r="B553" s="47" t="s">
        <v>95</v>
      </c>
      <c r="C553" s="46" t="s">
        <v>1412</v>
      </c>
      <c r="D553" s="47" t="s">
        <v>1094</v>
      </c>
    </row>
    <row r="554" customFormat="false" ht="12.75" hidden="false" customHeight="false" outlineLevel="0" collapsed="false">
      <c r="A554" s="46" t="s">
        <v>1631</v>
      </c>
      <c r="B554" s="47" t="s">
        <v>95</v>
      </c>
      <c r="C554" s="46" t="s">
        <v>185</v>
      </c>
      <c r="D554" s="47" t="s">
        <v>528</v>
      </c>
    </row>
    <row r="555" customFormat="false" ht="12.75" hidden="false" customHeight="false" outlineLevel="0" collapsed="false">
      <c r="A555" s="46" t="s">
        <v>1632</v>
      </c>
      <c r="B555" s="47" t="s">
        <v>95</v>
      </c>
      <c r="C555" s="46" t="s">
        <v>970</v>
      </c>
      <c r="D555" s="47" t="s">
        <v>72</v>
      </c>
    </row>
    <row r="556" customFormat="false" ht="12.75" hidden="false" customHeight="false" outlineLevel="0" collapsed="false">
      <c r="A556" s="46" t="s">
        <v>1633</v>
      </c>
      <c r="B556" s="47" t="s">
        <v>33</v>
      </c>
      <c r="C556" s="46" t="s">
        <v>1080</v>
      </c>
      <c r="D556" s="47" t="s">
        <v>973</v>
      </c>
    </row>
    <row r="557" customFormat="false" ht="12.75" hidden="false" customHeight="false" outlineLevel="0" collapsed="false">
      <c r="A557" s="46" t="s">
        <v>346</v>
      </c>
      <c r="B557" s="47" t="s">
        <v>33</v>
      </c>
      <c r="C557" s="46" t="s">
        <v>347</v>
      </c>
      <c r="D557" s="47" t="s">
        <v>348</v>
      </c>
    </row>
    <row r="558" customFormat="false" ht="12.75" hidden="false" customHeight="false" outlineLevel="0" collapsed="false">
      <c r="A558" s="46" t="s">
        <v>1634</v>
      </c>
      <c r="B558" s="47" t="s">
        <v>33</v>
      </c>
      <c r="C558" s="46" t="s">
        <v>154</v>
      </c>
      <c r="D558" s="47" t="s">
        <v>1542</v>
      </c>
    </row>
    <row r="559" customFormat="false" ht="12.75" hidden="false" customHeight="false" outlineLevel="0" collapsed="false">
      <c r="A559" s="46" t="s">
        <v>133</v>
      </c>
      <c r="B559" s="47" t="s">
        <v>33</v>
      </c>
      <c r="C559" s="46" t="s">
        <v>34</v>
      </c>
      <c r="D559" s="47" t="s">
        <v>134</v>
      </c>
    </row>
    <row r="560" customFormat="false" ht="12.75" hidden="false" customHeight="false" outlineLevel="0" collapsed="false">
      <c r="A560" s="46" t="s">
        <v>745</v>
      </c>
      <c r="B560" s="47" t="s">
        <v>33</v>
      </c>
      <c r="C560" s="46" t="s">
        <v>249</v>
      </c>
      <c r="D560" s="47" t="s">
        <v>630</v>
      </c>
    </row>
    <row r="561" customFormat="false" ht="12.75" hidden="false" customHeight="false" outlineLevel="0" collapsed="false">
      <c r="A561" s="46" t="s">
        <v>1635</v>
      </c>
      <c r="B561" s="47" t="s">
        <v>433</v>
      </c>
      <c r="C561" s="46" t="s">
        <v>129</v>
      </c>
      <c r="D561" s="47" t="s">
        <v>159</v>
      </c>
    </row>
    <row r="562" customFormat="false" ht="12.75" hidden="false" customHeight="false" outlineLevel="0" collapsed="false">
      <c r="A562" s="46" t="s">
        <v>1636</v>
      </c>
      <c r="B562" s="47" t="s">
        <v>33</v>
      </c>
      <c r="C562" s="46" t="s">
        <v>131</v>
      </c>
      <c r="D562" s="47" t="s">
        <v>1417</v>
      </c>
    </row>
    <row r="563" customFormat="false" ht="12.75" hidden="false" customHeight="false" outlineLevel="0" collapsed="false">
      <c r="A563" s="46" t="s">
        <v>1637</v>
      </c>
      <c r="B563" s="47" t="s">
        <v>33</v>
      </c>
      <c r="C563" s="46" t="s">
        <v>1638</v>
      </c>
      <c r="D563" s="47" t="s">
        <v>585</v>
      </c>
    </row>
    <row r="564" customFormat="false" ht="12.75" hidden="false" customHeight="false" outlineLevel="0" collapsed="false">
      <c r="A564" s="46" t="s">
        <v>135</v>
      </c>
      <c r="B564" s="47" t="s">
        <v>33</v>
      </c>
      <c r="C564" s="46" t="s">
        <v>136</v>
      </c>
      <c r="D564" s="47" t="s">
        <v>56</v>
      </c>
    </row>
    <row r="565" customFormat="false" ht="12.75" hidden="false" customHeight="false" outlineLevel="0" collapsed="false">
      <c r="A565" s="46" t="s">
        <v>1639</v>
      </c>
      <c r="B565" s="47" t="s">
        <v>33</v>
      </c>
      <c r="C565" s="46" t="s">
        <v>1209</v>
      </c>
      <c r="D565" s="47" t="s">
        <v>60</v>
      </c>
    </row>
    <row r="566" customFormat="false" ht="12.75" hidden="false" customHeight="false" outlineLevel="0" collapsed="false">
      <c r="A566" s="46" t="s">
        <v>1640</v>
      </c>
      <c r="B566" s="47" t="s">
        <v>33</v>
      </c>
      <c r="C566" s="46" t="s">
        <v>115</v>
      </c>
      <c r="D566" s="47" t="s">
        <v>737</v>
      </c>
    </row>
    <row r="567" customFormat="false" ht="12.75" hidden="false" customHeight="false" outlineLevel="0" collapsed="false">
      <c r="A567" s="46" t="s">
        <v>1037</v>
      </c>
      <c r="B567" s="47" t="s">
        <v>33</v>
      </c>
      <c r="C567" s="46" t="s">
        <v>34</v>
      </c>
      <c r="D567" s="47" t="s">
        <v>448</v>
      </c>
    </row>
    <row r="568" customFormat="false" ht="12.75" hidden="false" customHeight="false" outlineLevel="0" collapsed="false">
      <c r="A568" s="46" t="s">
        <v>137</v>
      </c>
      <c r="B568" s="47" t="s">
        <v>33</v>
      </c>
      <c r="C568" s="46" t="s">
        <v>34</v>
      </c>
      <c r="D568" s="47" t="s">
        <v>134</v>
      </c>
    </row>
    <row r="569" customFormat="false" ht="12.75" hidden="false" customHeight="false" outlineLevel="0" collapsed="false">
      <c r="A569" s="46" t="s">
        <v>1641</v>
      </c>
      <c r="B569" s="47" t="s">
        <v>33</v>
      </c>
      <c r="C569" s="46" t="s">
        <v>228</v>
      </c>
      <c r="D569" s="47" t="s">
        <v>42</v>
      </c>
    </row>
    <row r="570" customFormat="false" ht="12.75" hidden="false" customHeight="false" outlineLevel="0" collapsed="false">
      <c r="A570" s="46" t="s">
        <v>1642</v>
      </c>
      <c r="B570" s="47" t="s">
        <v>33</v>
      </c>
      <c r="C570" s="46" t="s">
        <v>392</v>
      </c>
      <c r="D570" s="47" t="s">
        <v>323</v>
      </c>
    </row>
    <row r="571" customFormat="false" ht="12.75" hidden="false" customHeight="false" outlineLevel="0" collapsed="false">
      <c r="A571" s="46" t="s">
        <v>1643</v>
      </c>
      <c r="B571" s="47" t="s">
        <v>33</v>
      </c>
      <c r="C571" s="46" t="s">
        <v>1644</v>
      </c>
      <c r="D571" s="47" t="s">
        <v>323</v>
      </c>
    </row>
    <row r="572" customFormat="false" ht="12.75" hidden="false" customHeight="false" outlineLevel="0" collapsed="false">
      <c r="A572" s="46" t="s">
        <v>1645</v>
      </c>
      <c r="B572" s="47" t="s">
        <v>33</v>
      </c>
      <c r="C572" s="46" t="s">
        <v>506</v>
      </c>
      <c r="D572" s="47" t="s">
        <v>1168</v>
      </c>
    </row>
    <row r="573" customFormat="false" ht="12.75" hidden="false" customHeight="false" outlineLevel="0" collapsed="false">
      <c r="A573" s="46" t="s">
        <v>1646</v>
      </c>
      <c r="B573" s="47" t="s">
        <v>95</v>
      </c>
      <c r="C573" s="46" t="s">
        <v>1647</v>
      </c>
      <c r="D573" s="47" t="s">
        <v>35</v>
      </c>
    </row>
    <row r="574" customFormat="false" ht="12.75" hidden="false" customHeight="false" outlineLevel="0" collapsed="false">
      <c r="A574" s="46" t="s">
        <v>1648</v>
      </c>
      <c r="B574" s="47" t="s">
        <v>33</v>
      </c>
      <c r="C574" s="46" t="s">
        <v>34</v>
      </c>
      <c r="D574" s="47" t="s">
        <v>473</v>
      </c>
    </row>
    <row r="575" customFormat="false" ht="12.75" hidden="false" customHeight="false" outlineLevel="0" collapsed="false">
      <c r="A575" s="46" t="s">
        <v>1649</v>
      </c>
      <c r="B575" s="47" t="s">
        <v>40</v>
      </c>
      <c r="C575" s="46" t="s">
        <v>1080</v>
      </c>
      <c r="D575" s="47" t="s">
        <v>820</v>
      </c>
    </row>
    <row r="576" customFormat="false" ht="12.75" hidden="false" customHeight="false" outlineLevel="0" collapsed="false">
      <c r="A576" s="46" t="s">
        <v>1650</v>
      </c>
      <c r="B576" s="47" t="s">
        <v>33</v>
      </c>
      <c r="C576" s="46" t="s">
        <v>1651</v>
      </c>
      <c r="D576" s="47" t="s">
        <v>371</v>
      </c>
    </row>
    <row r="577" customFormat="false" ht="12.75" hidden="false" customHeight="false" outlineLevel="0" collapsed="false">
      <c r="A577" s="46" t="s">
        <v>1652</v>
      </c>
      <c r="B577" s="47" t="s">
        <v>40</v>
      </c>
      <c r="C577" s="46" t="s">
        <v>185</v>
      </c>
      <c r="D577" s="47" t="s">
        <v>245</v>
      </c>
    </row>
    <row r="578" customFormat="false" ht="12.75" hidden="false" customHeight="false" outlineLevel="0" collapsed="false">
      <c r="A578" s="46" t="s">
        <v>1653</v>
      </c>
      <c r="B578" s="47" t="s">
        <v>33</v>
      </c>
      <c r="C578" s="46" t="s">
        <v>103</v>
      </c>
      <c r="D578" s="47" t="s">
        <v>820</v>
      </c>
    </row>
    <row r="579" customFormat="false" ht="12.75" hidden="false" customHeight="false" outlineLevel="0" collapsed="false">
      <c r="A579" s="46" t="s">
        <v>1654</v>
      </c>
      <c r="B579" s="47" t="s">
        <v>33</v>
      </c>
      <c r="C579" s="46" t="s">
        <v>64</v>
      </c>
      <c r="D579" s="47" t="s">
        <v>42</v>
      </c>
    </row>
    <row r="580" customFormat="false" ht="12.75" hidden="false" customHeight="false" outlineLevel="0" collapsed="false">
      <c r="A580" s="46" t="s">
        <v>1655</v>
      </c>
      <c r="B580" s="47" t="s">
        <v>33</v>
      </c>
      <c r="C580" s="46" t="s">
        <v>34</v>
      </c>
      <c r="D580" s="47" t="s">
        <v>630</v>
      </c>
    </row>
    <row r="581" customFormat="false" ht="12.75" hidden="false" customHeight="false" outlineLevel="0" collapsed="false">
      <c r="A581" s="46" t="s">
        <v>138</v>
      </c>
      <c r="B581" s="47" t="s">
        <v>33</v>
      </c>
      <c r="C581" s="46" t="s">
        <v>139</v>
      </c>
      <c r="D581" s="47" t="s">
        <v>56</v>
      </c>
    </row>
    <row r="582" customFormat="false" ht="12.75" hidden="false" customHeight="false" outlineLevel="0" collapsed="false">
      <c r="A582" s="46" t="s">
        <v>1656</v>
      </c>
      <c r="B582" s="47" t="s">
        <v>33</v>
      </c>
      <c r="C582" s="46" t="s">
        <v>373</v>
      </c>
      <c r="D582" s="47" t="s">
        <v>1159</v>
      </c>
    </row>
    <row r="583" customFormat="false" ht="12.75" hidden="false" customHeight="false" outlineLevel="0" collapsed="false">
      <c r="A583" s="46" t="s">
        <v>1657</v>
      </c>
      <c r="B583" s="47" t="s">
        <v>33</v>
      </c>
      <c r="C583" s="46" t="s">
        <v>1658</v>
      </c>
      <c r="D583" s="47" t="s">
        <v>390</v>
      </c>
    </row>
    <row r="584" customFormat="false" ht="12.75" hidden="false" customHeight="false" outlineLevel="0" collapsed="false">
      <c r="A584" s="46" t="s">
        <v>1042</v>
      </c>
      <c r="B584" s="47" t="s">
        <v>33</v>
      </c>
      <c r="C584" s="46" t="s">
        <v>200</v>
      </c>
      <c r="D584" s="47" t="s">
        <v>1043</v>
      </c>
    </row>
    <row r="585" customFormat="false" ht="12.75" hidden="false" customHeight="false" outlineLevel="0" collapsed="false">
      <c r="A585" s="46" t="s">
        <v>1659</v>
      </c>
      <c r="B585" s="47" t="s">
        <v>33</v>
      </c>
      <c r="C585" s="46" t="s">
        <v>1068</v>
      </c>
      <c r="D585" s="47" t="s">
        <v>193</v>
      </c>
    </row>
    <row r="586" customFormat="false" ht="12.75" hidden="false" customHeight="false" outlineLevel="0" collapsed="false">
      <c r="A586" s="46" t="s">
        <v>1660</v>
      </c>
      <c r="B586" s="47" t="s">
        <v>33</v>
      </c>
      <c r="C586" s="46" t="s">
        <v>131</v>
      </c>
      <c r="D586" s="47" t="s">
        <v>181</v>
      </c>
    </row>
    <row r="587" customFormat="false" ht="12.75" hidden="false" customHeight="false" outlineLevel="0" collapsed="false">
      <c r="A587" s="46" t="s">
        <v>1661</v>
      </c>
      <c r="B587" s="47" t="s">
        <v>33</v>
      </c>
      <c r="C587" s="46" t="s">
        <v>334</v>
      </c>
      <c r="D587" s="47" t="s">
        <v>149</v>
      </c>
    </row>
    <row r="588" customFormat="false" ht="12.75" hidden="false" customHeight="false" outlineLevel="0" collapsed="false">
      <c r="A588" s="46" t="s">
        <v>1662</v>
      </c>
      <c r="B588" s="47" t="s">
        <v>287</v>
      </c>
      <c r="C588" s="46" t="s">
        <v>53</v>
      </c>
      <c r="D588" s="47"/>
    </row>
    <row r="589" customFormat="false" ht="12.75" hidden="false" customHeight="false" outlineLevel="0" collapsed="false">
      <c r="A589" s="46" t="s">
        <v>1663</v>
      </c>
      <c r="B589" s="47" t="s">
        <v>1086</v>
      </c>
      <c r="C589" s="46" t="s">
        <v>1664</v>
      </c>
      <c r="D589" s="47" t="s">
        <v>528</v>
      </c>
    </row>
    <row r="590" customFormat="false" ht="12.75" hidden="false" customHeight="false" outlineLevel="0" collapsed="false">
      <c r="A590" s="46" t="s">
        <v>1665</v>
      </c>
      <c r="B590" s="47" t="s">
        <v>33</v>
      </c>
      <c r="C590" s="46" t="s">
        <v>404</v>
      </c>
      <c r="D590" s="47" t="s">
        <v>45</v>
      </c>
    </row>
    <row r="591" customFormat="false" ht="12.75" hidden="false" customHeight="false" outlineLevel="0" collapsed="false">
      <c r="A591" s="46" t="s">
        <v>1666</v>
      </c>
      <c r="B591" s="47" t="s">
        <v>33</v>
      </c>
      <c r="C591" s="46" t="s">
        <v>244</v>
      </c>
      <c r="D591" s="47" t="s">
        <v>238</v>
      </c>
    </row>
    <row r="592" customFormat="false" ht="12.75" hidden="false" customHeight="false" outlineLevel="0" collapsed="false">
      <c r="A592" s="46" t="s">
        <v>1667</v>
      </c>
      <c r="B592" s="47" t="s">
        <v>33</v>
      </c>
      <c r="C592" s="46" t="s">
        <v>203</v>
      </c>
      <c r="D592" s="47" t="s">
        <v>422</v>
      </c>
    </row>
    <row r="593" customFormat="false" ht="12.75" hidden="false" customHeight="false" outlineLevel="0" collapsed="false">
      <c r="A593" s="46" t="s">
        <v>140</v>
      </c>
      <c r="B593" s="47" t="s">
        <v>33</v>
      </c>
      <c r="C593" s="46" t="s">
        <v>141</v>
      </c>
      <c r="D593" s="47" t="s">
        <v>142</v>
      </c>
    </row>
    <row r="594" customFormat="false" ht="12.75" hidden="false" customHeight="false" outlineLevel="0" collapsed="false">
      <c r="A594" s="46" t="s">
        <v>1668</v>
      </c>
      <c r="B594" s="47" t="s">
        <v>33</v>
      </c>
      <c r="C594" s="46" t="s">
        <v>244</v>
      </c>
      <c r="D594" s="47" t="s">
        <v>245</v>
      </c>
    </row>
    <row r="595" customFormat="false" ht="12.75" hidden="false" customHeight="false" outlineLevel="0" collapsed="false">
      <c r="A595" s="46" t="s">
        <v>763</v>
      </c>
      <c r="B595" s="47" t="s">
        <v>40</v>
      </c>
      <c r="C595" s="46" t="s">
        <v>764</v>
      </c>
      <c r="D595" s="47" t="s">
        <v>72</v>
      </c>
    </row>
    <row r="596" customFormat="false" ht="12.75" hidden="false" customHeight="false" outlineLevel="0" collapsed="false">
      <c r="A596" s="46" t="s">
        <v>1669</v>
      </c>
      <c r="B596" s="47" t="s">
        <v>33</v>
      </c>
      <c r="C596" s="46" t="s">
        <v>1670</v>
      </c>
      <c r="D596" s="47" t="s">
        <v>245</v>
      </c>
    </row>
    <row r="597" customFormat="false" ht="12.75" hidden="false" customHeight="false" outlineLevel="0" collapsed="false">
      <c r="A597" s="46" t="s">
        <v>356</v>
      </c>
      <c r="B597" s="47" t="s">
        <v>40</v>
      </c>
      <c r="C597" s="46" t="s">
        <v>284</v>
      </c>
      <c r="D597" s="47" t="s">
        <v>357</v>
      </c>
    </row>
    <row r="598" customFormat="false" ht="12.75" hidden="false" customHeight="false" outlineLevel="0" collapsed="false">
      <c r="A598" s="46" t="s">
        <v>1671</v>
      </c>
      <c r="B598" s="47" t="s">
        <v>33</v>
      </c>
      <c r="C598" s="46" t="s">
        <v>1672</v>
      </c>
      <c r="D598" s="47" t="s">
        <v>1092</v>
      </c>
    </row>
    <row r="599" customFormat="false" ht="12.75" hidden="false" customHeight="false" outlineLevel="0" collapsed="false">
      <c r="A599" s="46" t="s">
        <v>768</v>
      </c>
      <c r="B599" s="47" t="s">
        <v>95</v>
      </c>
      <c r="C599" s="46" t="s">
        <v>769</v>
      </c>
      <c r="D599" s="47" t="s">
        <v>35</v>
      </c>
    </row>
    <row r="600" customFormat="false" ht="12.75" hidden="false" customHeight="false" outlineLevel="0" collapsed="false">
      <c r="A600" s="46" t="s">
        <v>1673</v>
      </c>
      <c r="B600" s="47" t="s">
        <v>234</v>
      </c>
      <c r="C600" s="46" t="s">
        <v>328</v>
      </c>
      <c r="D600" s="47" t="s">
        <v>193</v>
      </c>
    </row>
    <row r="601" customFormat="false" ht="12.75" hidden="false" customHeight="false" outlineLevel="0" collapsed="false">
      <c r="A601" s="46" t="s">
        <v>1674</v>
      </c>
      <c r="B601" s="47" t="s">
        <v>33</v>
      </c>
      <c r="C601" s="46" t="s">
        <v>1675</v>
      </c>
      <c r="D601" s="47" t="s">
        <v>371</v>
      </c>
    </row>
    <row r="602" customFormat="false" ht="12.75" hidden="false" customHeight="false" outlineLevel="0" collapsed="false">
      <c r="A602" s="46" t="s">
        <v>1676</v>
      </c>
      <c r="B602" s="47" t="s">
        <v>33</v>
      </c>
      <c r="C602" s="46" t="s">
        <v>1223</v>
      </c>
      <c r="D602" s="47" t="s">
        <v>250</v>
      </c>
    </row>
    <row r="603" customFormat="false" ht="12.75" hidden="false" customHeight="false" outlineLevel="0" collapsed="false">
      <c r="A603" s="46" t="s">
        <v>1677</v>
      </c>
      <c r="B603" s="47" t="s">
        <v>33</v>
      </c>
      <c r="C603" s="46" t="s">
        <v>154</v>
      </c>
      <c r="D603" s="47" t="s">
        <v>381</v>
      </c>
    </row>
    <row r="604" customFormat="false" ht="12.75" hidden="false" customHeight="false" outlineLevel="0" collapsed="false">
      <c r="A604" s="46" t="s">
        <v>770</v>
      </c>
      <c r="B604" s="47" t="s">
        <v>33</v>
      </c>
      <c r="C604" s="46" t="s">
        <v>103</v>
      </c>
      <c r="D604" s="47" t="s">
        <v>528</v>
      </c>
    </row>
    <row r="605" customFormat="false" ht="12.75" hidden="false" customHeight="false" outlineLevel="0" collapsed="false">
      <c r="A605" s="46" t="s">
        <v>1678</v>
      </c>
      <c r="B605" s="47" t="s">
        <v>95</v>
      </c>
      <c r="C605" s="46" t="s">
        <v>103</v>
      </c>
      <c r="D605" s="47" t="s">
        <v>473</v>
      </c>
    </row>
    <row r="606" customFormat="false" ht="12.75" hidden="false" customHeight="false" outlineLevel="0" collapsed="false">
      <c r="A606" s="46" t="s">
        <v>1679</v>
      </c>
      <c r="B606" s="47" t="s">
        <v>95</v>
      </c>
      <c r="C606" s="46" t="s">
        <v>244</v>
      </c>
      <c r="D606" s="47" t="s">
        <v>93</v>
      </c>
    </row>
    <row r="607" customFormat="false" ht="12.75" hidden="false" customHeight="false" outlineLevel="0" collapsed="false">
      <c r="A607" s="46" t="s">
        <v>1680</v>
      </c>
      <c r="B607" s="47" t="s">
        <v>95</v>
      </c>
      <c r="C607" s="46" t="s">
        <v>1241</v>
      </c>
      <c r="D607" s="47" t="s">
        <v>72</v>
      </c>
    </row>
    <row r="608" customFormat="false" ht="12.75" hidden="false" customHeight="false" outlineLevel="0" collapsed="false">
      <c r="A608" s="46" t="s">
        <v>1681</v>
      </c>
      <c r="B608" s="47" t="s">
        <v>33</v>
      </c>
      <c r="C608" s="46" t="s">
        <v>249</v>
      </c>
      <c r="D608" s="47" t="s">
        <v>1198</v>
      </c>
    </row>
    <row r="609" customFormat="false" ht="12.75" hidden="false" customHeight="false" outlineLevel="0" collapsed="false">
      <c r="A609" s="46" t="s">
        <v>145</v>
      </c>
      <c r="B609" s="47" t="s">
        <v>33</v>
      </c>
      <c r="C609" s="46" t="s">
        <v>146</v>
      </c>
      <c r="D609" s="47" t="s">
        <v>147</v>
      </c>
    </row>
    <row r="610" customFormat="false" ht="12.75" hidden="false" customHeight="false" outlineLevel="0" collapsed="false">
      <c r="A610" s="46" t="s">
        <v>1682</v>
      </c>
      <c r="B610" s="47" t="s">
        <v>40</v>
      </c>
      <c r="C610" s="46" t="s">
        <v>185</v>
      </c>
      <c r="D610" s="47" t="s">
        <v>436</v>
      </c>
    </row>
    <row r="611" customFormat="false" ht="12.75" hidden="false" customHeight="false" outlineLevel="0" collapsed="false">
      <c r="A611" s="46" t="s">
        <v>150</v>
      </c>
      <c r="B611" s="47" t="s">
        <v>33</v>
      </c>
      <c r="C611" s="46" t="s">
        <v>151</v>
      </c>
      <c r="D611" s="47" t="s">
        <v>152</v>
      </c>
    </row>
    <row r="612" customFormat="false" ht="12.75" hidden="false" customHeight="false" outlineLevel="0" collapsed="false">
      <c r="A612" s="46" t="s">
        <v>1683</v>
      </c>
      <c r="B612" s="47" t="s">
        <v>95</v>
      </c>
      <c r="C612" s="46" t="s">
        <v>1361</v>
      </c>
      <c r="D612" s="47" t="s">
        <v>120</v>
      </c>
    </row>
    <row r="613" customFormat="false" ht="12.75" hidden="false" customHeight="false" outlineLevel="0" collapsed="false">
      <c r="A613" s="46" t="s">
        <v>1684</v>
      </c>
      <c r="B613" s="47" t="s">
        <v>33</v>
      </c>
      <c r="C613" s="46" t="s">
        <v>1685</v>
      </c>
      <c r="D613" s="47" t="s">
        <v>630</v>
      </c>
    </row>
    <row r="614" customFormat="false" ht="12.75" hidden="false" customHeight="false" outlineLevel="0" collapsed="false">
      <c r="A614" s="46" t="s">
        <v>1686</v>
      </c>
      <c r="B614" s="47" t="s">
        <v>33</v>
      </c>
      <c r="C614" s="46" t="s">
        <v>109</v>
      </c>
      <c r="D614" s="47" t="s">
        <v>65</v>
      </c>
    </row>
    <row r="615" customFormat="false" ht="12.75" hidden="false" customHeight="false" outlineLevel="0" collapsed="false">
      <c r="A615" s="46" t="s">
        <v>1687</v>
      </c>
      <c r="B615" s="47" t="s">
        <v>95</v>
      </c>
      <c r="C615" s="46" t="s">
        <v>1080</v>
      </c>
      <c r="D615" s="47" t="s">
        <v>473</v>
      </c>
    </row>
    <row r="616" customFormat="false" ht="12.75" hidden="false" customHeight="false" outlineLevel="0" collapsed="false">
      <c r="A616" s="46" t="s">
        <v>1688</v>
      </c>
      <c r="B616" s="47" t="s">
        <v>33</v>
      </c>
      <c r="C616" s="46" t="s">
        <v>1689</v>
      </c>
      <c r="D616" s="47" t="s">
        <v>48</v>
      </c>
    </row>
    <row r="617" customFormat="false" ht="12.75" hidden="false" customHeight="false" outlineLevel="0" collapsed="false">
      <c r="A617" s="46" t="s">
        <v>1690</v>
      </c>
      <c r="B617" s="47" t="s">
        <v>33</v>
      </c>
      <c r="C617" s="46" t="s">
        <v>1691</v>
      </c>
      <c r="D617" s="47" t="s">
        <v>1372</v>
      </c>
    </row>
    <row r="618" customFormat="false" ht="12.75" hidden="false" customHeight="false" outlineLevel="0" collapsed="false">
      <c r="A618" s="46" t="s">
        <v>774</v>
      </c>
      <c r="B618" s="47" t="s">
        <v>33</v>
      </c>
      <c r="C618" s="46" t="s">
        <v>158</v>
      </c>
      <c r="D618" s="47" t="s">
        <v>159</v>
      </c>
    </row>
    <row r="619" customFormat="false" ht="12.75" hidden="false" customHeight="false" outlineLevel="0" collapsed="false">
      <c r="A619" s="46" t="s">
        <v>361</v>
      </c>
      <c r="B619" s="47" t="s">
        <v>33</v>
      </c>
      <c r="C619" s="46" t="s">
        <v>53</v>
      </c>
      <c r="D619" s="47" t="s">
        <v>152</v>
      </c>
    </row>
    <row r="620" customFormat="false" ht="12.75" hidden="false" customHeight="false" outlineLevel="0" collapsed="false">
      <c r="A620" s="46" t="s">
        <v>1692</v>
      </c>
      <c r="B620" s="47" t="s">
        <v>33</v>
      </c>
      <c r="C620" s="46" t="s">
        <v>208</v>
      </c>
      <c r="D620" s="47" t="s">
        <v>415</v>
      </c>
    </row>
    <row r="621" customFormat="false" ht="12.75" hidden="false" customHeight="false" outlineLevel="0" collapsed="false">
      <c r="A621" s="46" t="s">
        <v>1693</v>
      </c>
      <c r="B621" s="47" t="s">
        <v>95</v>
      </c>
      <c r="C621" s="46" t="s">
        <v>1165</v>
      </c>
      <c r="D621" s="47" t="s">
        <v>820</v>
      </c>
    </row>
    <row r="622" customFormat="false" ht="12.75" hidden="false" customHeight="false" outlineLevel="0" collapsed="false">
      <c r="A622" s="46" t="s">
        <v>779</v>
      </c>
      <c r="B622" s="47" t="s">
        <v>780</v>
      </c>
      <c r="C622" s="46" t="s">
        <v>244</v>
      </c>
      <c r="D622" s="47" t="s">
        <v>91</v>
      </c>
    </row>
    <row r="623" customFormat="false" ht="12.75" hidden="false" customHeight="false" outlineLevel="0" collapsed="false">
      <c r="A623" s="46" t="s">
        <v>1694</v>
      </c>
      <c r="B623" s="47" t="s">
        <v>33</v>
      </c>
      <c r="C623" s="46" t="s">
        <v>67</v>
      </c>
      <c r="D623" s="47" t="s">
        <v>1027</v>
      </c>
    </row>
    <row r="624" customFormat="false" ht="12.75" hidden="false" customHeight="false" outlineLevel="0" collapsed="false">
      <c r="A624" s="46" t="s">
        <v>1695</v>
      </c>
      <c r="B624" s="47" t="s">
        <v>33</v>
      </c>
      <c r="C624" s="46" t="s">
        <v>252</v>
      </c>
      <c r="D624" s="47" t="s">
        <v>253</v>
      </c>
    </row>
    <row r="625" customFormat="false" ht="12.75" hidden="false" customHeight="false" outlineLevel="0" collapsed="false">
      <c r="A625" s="46" t="s">
        <v>1696</v>
      </c>
      <c r="B625" s="47" t="s">
        <v>33</v>
      </c>
      <c r="C625" s="46" t="s">
        <v>34</v>
      </c>
      <c r="D625" s="47" t="s">
        <v>87</v>
      </c>
    </row>
    <row r="626" customFormat="false" ht="12.75" hidden="false" customHeight="false" outlineLevel="0" collapsed="false">
      <c r="A626" s="46" t="s">
        <v>1697</v>
      </c>
      <c r="B626" s="47" t="s">
        <v>33</v>
      </c>
      <c r="C626" s="46" t="s">
        <v>34</v>
      </c>
      <c r="D626" s="47" t="s">
        <v>91</v>
      </c>
    </row>
    <row r="627" customFormat="false" ht="12.75" hidden="false" customHeight="false" outlineLevel="0" collapsed="false">
      <c r="A627" s="46" t="s">
        <v>1698</v>
      </c>
      <c r="B627" s="47" t="s">
        <v>33</v>
      </c>
      <c r="C627" s="46" t="s">
        <v>34</v>
      </c>
      <c r="D627" s="47" t="s">
        <v>263</v>
      </c>
    </row>
    <row r="628" customFormat="false" ht="12.75" hidden="false" customHeight="false" outlineLevel="0" collapsed="false">
      <c r="A628" s="46" t="s">
        <v>1699</v>
      </c>
      <c r="B628" s="47" t="s">
        <v>33</v>
      </c>
      <c r="C628" s="46" t="s">
        <v>1700</v>
      </c>
      <c r="D628" s="47" t="s">
        <v>603</v>
      </c>
    </row>
    <row r="629" customFormat="false" ht="12.75" hidden="false" customHeight="false" outlineLevel="0" collapsed="false">
      <c r="A629" s="46" t="s">
        <v>1701</v>
      </c>
      <c r="B629" s="47" t="s">
        <v>33</v>
      </c>
      <c r="C629" s="46" t="s">
        <v>252</v>
      </c>
      <c r="D629" s="47" t="s">
        <v>1092</v>
      </c>
    </row>
    <row r="630" customFormat="false" ht="12.75" hidden="false" customHeight="false" outlineLevel="0" collapsed="false">
      <c r="A630" s="46" t="s">
        <v>1702</v>
      </c>
      <c r="B630" s="47" t="s">
        <v>33</v>
      </c>
      <c r="C630" s="46" t="s">
        <v>252</v>
      </c>
      <c r="D630" s="47" t="s">
        <v>1703</v>
      </c>
    </row>
    <row r="631" customFormat="false" ht="12.75" hidden="false" customHeight="false" outlineLevel="0" collapsed="false">
      <c r="A631" s="46" t="s">
        <v>1704</v>
      </c>
      <c r="B631" s="47" t="s">
        <v>40</v>
      </c>
      <c r="C631" s="46" t="s">
        <v>1080</v>
      </c>
      <c r="D631" s="47" t="s">
        <v>1081</v>
      </c>
    </row>
    <row r="632" customFormat="false" ht="12.75" hidden="false" customHeight="false" outlineLevel="0" collapsed="false">
      <c r="A632" s="46" t="s">
        <v>1705</v>
      </c>
      <c r="B632" s="47" t="s">
        <v>95</v>
      </c>
      <c r="C632" s="46" t="s">
        <v>1102</v>
      </c>
      <c r="D632" s="47" t="s">
        <v>159</v>
      </c>
    </row>
    <row r="633" customFormat="false" ht="12.75" hidden="false" customHeight="false" outlineLevel="0" collapsed="false">
      <c r="A633" s="46" t="s">
        <v>1706</v>
      </c>
      <c r="B633" s="47" t="s">
        <v>33</v>
      </c>
      <c r="C633" s="46" t="s">
        <v>208</v>
      </c>
      <c r="D633" s="47" t="s">
        <v>1092</v>
      </c>
    </row>
    <row r="634" customFormat="false" ht="12.75" hidden="false" customHeight="false" outlineLevel="0" collapsed="false">
      <c r="A634" s="46" t="s">
        <v>1707</v>
      </c>
      <c r="B634" s="47" t="s">
        <v>33</v>
      </c>
      <c r="C634" s="46" t="s">
        <v>129</v>
      </c>
      <c r="D634" s="47" t="s">
        <v>45</v>
      </c>
    </row>
    <row r="635" customFormat="false" ht="12.75" hidden="false" customHeight="false" outlineLevel="0" collapsed="false">
      <c r="A635" s="46" t="s">
        <v>1708</v>
      </c>
      <c r="B635" s="47" t="s">
        <v>95</v>
      </c>
      <c r="C635" s="46" t="s">
        <v>185</v>
      </c>
      <c r="D635" s="47" t="s">
        <v>1198</v>
      </c>
    </row>
    <row r="636" customFormat="false" ht="12.75" hidden="false" customHeight="false" outlineLevel="0" collapsed="false">
      <c r="A636" s="46" t="s">
        <v>1709</v>
      </c>
      <c r="B636" s="47" t="s">
        <v>33</v>
      </c>
      <c r="C636" s="46" t="s">
        <v>252</v>
      </c>
      <c r="D636" s="47" t="s">
        <v>1078</v>
      </c>
    </row>
    <row r="637" customFormat="false" ht="12.75" hidden="false" customHeight="false" outlineLevel="0" collapsed="false">
      <c r="A637" s="46" t="s">
        <v>1710</v>
      </c>
      <c r="B637" s="47" t="s">
        <v>33</v>
      </c>
      <c r="C637" s="46" t="s">
        <v>531</v>
      </c>
      <c r="D637" s="47" t="s">
        <v>72</v>
      </c>
    </row>
    <row r="638" customFormat="false" ht="12.75" hidden="false" customHeight="false" outlineLevel="0" collapsed="false">
      <c r="A638" s="46" t="s">
        <v>364</v>
      </c>
      <c r="B638" s="47" t="s">
        <v>33</v>
      </c>
      <c r="C638" s="46" t="s">
        <v>141</v>
      </c>
      <c r="D638" s="47" t="s">
        <v>142</v>
      </c>
    </row>
    <row r="639" customFormat="false" ht="12.75" hidden="false" customHeight="false" outlineLevel="0" collapsed="false">
      <c r="A639" s="46" t="s">
        <v>786</v>
      </c>
      <c r="B639" s="47" t="s">
        <v>33</v>
      </c>
      <c r="C639" s="46" t="s">
        <v>34</v>
      </c>
      <c r="D639" s="47" t="s">
        <v>735</v>
      </c>
    </row>
    <row r="640" customFormat="false" ht="12.75" hidden="false" customHeight="false" outlineLevel="0" collapsed="false">
      <c r="A640" s="46" t="s">
        <v>1711</v>
      </c>
      <c r="B640" s="47" t="s">
        <v>95</v>
      </c>
      <c r="C640" s="46" t="s">
        <v>1187</v>
      </c>
      <c r="D640" s="47" t="s">
        <v>51</v>
      </c>
    </row>
    <row r="641" customFormat="false" ht="12.75" hidden="false" customHeight="false" outlineLevel="0" collapsed="false">
      <c r="A641" s="46" t="s">
        <v>787</v>
      </c>
      <c r="B641" s="47" t="s">
        <v>33</v>
      </c>
      <c r="C641" s="46" t="s">
        <v>89</v>
      </c>
      <c r="D641" s="47" t="s">
        <v>186</v>
      </c>
    </row>
    <row r="642" customFormat="false" ht="12.75" hidden="false" customHeight="false" outlineLevel="0" collapsed="false">
      <c r="A642" s="46" t="s">
        <v>1047</v>
      </c>
      <c r="B642" s="47" t="s">
        <v>33</v>
      </c>
      <c r="C642" s="46" t="s">
        <v>34</v>
      </c>
      <c r="D642" s="47" t="s">
        <v>245</v>
      </c>
    </row>
    <row r="643" customFormat="false" ht="12.75" hidden="false" customHeight="false" outlineLevel="0" collapsed="false">
      <c r="A643" s="46" t="s">
        <v>1712</v>
      </c>
      <c r="B643" s="47" t="s">
        <v>33</v>
      </c>
      <c r="C643" s="46" t="s">
        <v>1591</v>
      </c>
      <c r="D643" s="47" t="s">
        <v>737</v>
      </c>
    </row>
    <row r="644" customFormat="false" ht="12.75" hidden="false" customHeight="false" outlineLevel="0" collapsed="false">
      <c r="A644" s="46" t="s">
        <v>153</v>
      </c>
      <c r="B644" s="47" t="s">
        <v>33</v>
      </c>
      <c r="C644" s="46" t="s">
        <v>154</v>
      </c>
      <c r="D644" s="47" t="s">
        <v>155</v>
      </c>
    </row>
    <row r="645" customFormat="false" ht="12.75" hidden="false" customHeight="false" outlineLevel="0" collapsed="false">
      <c r="A645" s="46" t="s">
        <v>1713</v>
      </c>
      <c r="B645" s="47" t="s">
        <v>297</v>
      </c>
      <c r="C645" s="46" t="s">
        <v>53</v>
      </c>
      <c r="D645" s="47"/>
    </row>
    <row r="646" customFormat="false" ht="12.75" hidden="false" customHeight="false" outlineLevel="0" collapsed="false">
      <c r="A646" s="46" t="s">
        <v>1714</v>
      </c>
      <c r="B646" s="47" t="s">
        <v>33</v>
      </c>
      <c r="C646" s="46" t="s">
        <v>105</v>
      </c>
      <c r="D646" s="47" t="s">
        <v>155</v>
      </c>
    </row>
    <row r="647" customFormat="false" ht="12.75" hidden="false" customHeight="false" outlineLevel="0" collapsed="false">
      <c r="A647" s="46" t="s">
        <v>1715</v>
      </c>
      <c r="B647" s="47" t="s">
        <v>95</v>
      </c>
      <c r="C647" s="46" t="s">
        <v>1716</v>
      </c>
      <c r="D647" s="47" t="s">
        <v>93</v>
      </c>
    </row>
    <row r="648" customFormat="false" ht="12.75" hidden="false" customHeight="false" outlineLevel="0" collapsed="false">
      <c r="A648" s="46" t="s">
        <v>1717</v>
      </c>
      <c r="B648" s="47" t="s">
        <v>33</v>
      </c>
      <c r="C648" s="46" t="s">
        <v>34</v>
      </c>
      <c r="D648" s="47" t="s">
        <v>448</v>
      </c>
    </row>
    <row r="649" customFormat="false" ht="12.75" hidden="false" customHeight="false" outlineLevel="0" collapsed="false">
      <c r="A649" s="46" t="s">
        <v>1718</v>
      </c>
      <c r="B649" s="47" t="s">
        <v>40</v>
      </c>
      <c r="C649" s="46" t="s">
        <v>249</v>
      </c>
      <c r="D649" s="47" t="s">
        <v>735</v>
      </c>
    </row>
    <row r="650" customFormat="false" ht="12.75" hidden="false" customHeight="false" outlineLevel="0" collapsed="false">
      <c r="A650" s="46" t="s">
        <v>1719</v>
      </c>
      <c r="B650" s="47" t="s">
        <v>95</v>
      </c>
      <c r="C650" s="46" t="s">
        <v>642</v>
      </c>
      <c r="D650" s="47" t="s">
        <v>578</v>
      </c>
    </row>
    <row r="651" customFormat="false" ht="12.75" hidden="false" customHeight="false" outlineLevel="0" collapsed="false">
      <c r="A651" s="46" t="s">
        <v>1720</v>
      </c>
      <c r="B651" s="47" t="s">
        <v>95</v>
      </c>
      <c r="C651" s="46" t="s">
        <v>1721</v>
      </c>
      <c r="D651" s="47" t="s">
        <v>973</v>
      </c>
    </row>
    <row r="652" customFormat="false" ht="12.75" hidden="false" customHeight="false" outlineLevel="0" collapsed="false">
      <c r="A652" s="46" t="s">
        <v>1722</v>
      </c>
      <c r="B652" s="47" t="s">
        <v>33</v>
      </c>
      <c r="C652" s="46" t="s">
        <v>53</v>
      </c>
      <c r="D652" s="47"/>
    </row>
    <row r="653" customFormat="false" ht="12.75" hidden="false" customHeight="false" outlineLevel="0" collapsed="false">
      <c r="A653" s="46" t="s">
        <v>1723</v>
      </c>
      <c r="B653" s="47" t="s">
        <v>95</v>
      </c>
      <c r="C653" s="46" t="s">
        <v>41</v>
      </c>
      <c r="D653" s="47" t="s">
        <v>91</v>
      </c>
    </row>
    <row r="654" customFormat="false" ht="12.75" hidden="false" customHeight="false" outlineLevel="0" collapsed="false">
      <c r="A654" s="46" t="s">
        <v>1724</v>
      </c>
      <c r="B654" s="47" t="s">
        <v>33</v>
      </c>
      <c r="C654" s="46" t="s">
        <v>1080</v>
      </c>
      <c r="D654" s="47" t="s">
        <v>473</v>
      </c>
    </row>
    <row r="655" customFormat="false" ht="12.75" hidden="false" customHeight="false" outlineLevel="0" collapsed="false">
      <c r="A655" s="46" t="s">
        <v>1725</v>
      </c>
      <c r="B655" s="47" t="s">
        <v>33</v>
      </c>
      <c r="C655" s="46" t="s">
        <v>34</v>
      </c>
      <c r="D655" s="47" t="s">
        <v>348</v>
      </c>
    </row>
    <row r="656" customFormat="false" ht="12.75" hidden="false" customHeight="false" outlineLevel="0" collapsed="false">
      <c r="A656" s="46" t="s">
        <v>1726</v>
      </c>
      <c r="B656" s="47" t="s">
        <v>40</v>
      </c>
      <c r="C656" s="46" t="s">
        <v>1727</v>
      </c>
      <c r="D656" s="47" t="s">
        <v>81</v>
      </c>
    </row>
    <row r="657" customFormat="false" ht="12.75" hidden="false" customHeight="false" outlineLevel="0" collapsed="false">
      <c r="A657" s="46" t="s">
        <v>1728</v>
      </c>
      <c r="B657" s="47" t="s">
        <v>33</v>
      </c>
      <c r="C657" s="46" t="s">
        <v>1729</v>
      </c>
      <c r="D657" s="47" t="s">
        <v>149</v>
      </c>
    </row>
    <row r="658" customFormat="false" ht="12.75" hidden="false" customHeight="false" outlineLevel="0" collapsed="false">
      <c r="A658" s="46" t="s">
        <v>1730</v>
      </c>
      <c r="B658" s="47" t="s">
        <v>95</v>
      </c>
      <c r="C658" s="46" t="s">
        <v>1721</v>
      </c>
      <c r="D658" s="47" t="s">
        <v>973</v>
      </c>
    </row>
    <row r="659" customFormat="false" ht="12.75" hidden="false" customHeight="false" outlineLevel="0" collapsed="false">
      <c r="A659" s="46" t="s">
        <v>1731</v>
      </c>
      <c r="B659" s="47" t="s">
        <v>33</v>
      </c>
      <c r="C659" s="46" t="s">
        <v>373</v>
      </c>
      <c r="D659" s="47" t="s">
        <v>415</v>
      </c>
    </row>
    <row r="660" customFormat="false" ht="12.75" hidden="false" customHeight="false" outlineLevel="0" collapsed="false">
      <c r="A660" s="46" t="s">
        <v>1732</v>
      </c>
      <c r="B660" s="47" t="s">
        <v>33</v>
      </c>
      <c r="C660" s="46" t="s">
        <v>89</v>
      </c>
      <c r="D660" s="47" t="s">
        <v>820</v>
      </c>
    </row>
    <row r="661" customFormat="false" ht="12.75" hidden="false" customHeight="false" outlineLevel="0" collapsed="false">
      <c r="A661" s="46" t="s">
        <v>1733</v>
      </c>
      <c r="B661" s="47" t="s">
        <v>95</v>
      </c>
      <c r="C661" s="46" t="s">
        <v>1734</v>
      </c>
      <c r="D661" s="47" t="s">
        <v>263</v>
      </c>
    </row>
    <row r="662" customFormat="false" ht="12.75" hidden="false" customHeight="false" outlineLevel="0" collapsed="false">
      <c r="A662" s="46" t="s">
        <v>1735</v>
      </c>
      <c r="B662" s="47" t="s">
        <v>33</v>
      </c>
      <c r="C662" s="46" t="s">
        <v>98</v>
      </c>
      <c r="D662" s="47" t="s">
        <v>142</v>
      </c>
    </row>
    <row r="663" customFormat="false" ht="12.75" hidden="false" customHeight="false" outlineLevel="0" collapsed="false">
      <c r="A663" s="46" t="s">
        <v>1051</v>
      </c>
      <c r="B663" s="47" t="s">
        <v>33</v>
      </c>
      <c r="C663" s="46" t="s">
        <v>928</v>
      </c>
      <c r="D663" s="47" t="s">
        <v>120</v>
      </c>
    </row>
    <row r="664" customFormat="false" ht="12.75" hidden="false" customHeight="false" outlineLevel="0" collapsed="false">
      <c r="A664" s="46" t="s">
        <v>1736</v>
      </c>
      <c r="B664" s="47" t="s">
        <v>95</v>
      </c>
      <c r="C664" s="46" t="s">
        <v>970</v>
      </c>
      <c r="D664" s="47" t="s">
        <v>65</v>
      </c>
    </row>
    <row r="665" customFormat="false" ht="12.75" hidden="false" customHeight="false" outlineLevel="0" collapsed="false">
      <c r="A665" s="46" t="s">
        <v>1737</v>
      </c>
      <c r="B665" s="47" t="s">
        <v>433</v>
      </c>
      <c r="C665" s="46" t="s">
        <v>1738</v>
      </c>
      <c r="D665" s="47" t="s">
        <v>528</v>
      </c>
    </row>
    <row r="666" customFormat="false" ht="12.75" hidden="false" customHeight="false" outlineLevel="0" collapsed="false">
      <c r="A666" s="46" t="s">
        <v>794</v>
      </c>
      <c r="B666" s="47" t="s">
        <v>33</v>
      </c>
      <c r="C666" s="46" t="s">
        <v>662</v>
      </c>
      <c r="D666" s="47" t="s">
        <v>113</v>
      </c>
    </row>
    <row r="667" customFormat="false" ht="12.75" hidden="false" customHeight="false" outlineLevel="0" collapsed="false">
      <c r="A667" s="46" t="s">
        <v>1739</v>
      </c>
      <c r="B667" s="47" t="s">
        <v>33</v>
      </c>
      <c r="C667" s="46" t="s">
        <v>1080</v>
      </c>
      <c r="D667" s="47" t="s">
        <v>1267</v>
      </c>
    </row>
    <row r="668" customFormat="false" ht="12.75" hidden="false" customHeight="false" outlineLevel="0" collapsed="false">
      <c r="A668" s="46" t="s">
        <v>1740</v>
      </c>
      <c r="B668" s="47" t="s">
        <v>95</v>
      </c>
      <c r="C668" s="46" t="s">
        <v>1594</v>
      </c>
      <c r="D668" s="47" t="s">
        <v>38</v>
      </c>
    </row>
    <row r="669" customFormat="false" ht="12.75" hidden="false" customHeight="false" outlineLevel="0" collapsed="false">
      <c r="A669" s="46" t="s">
        <v>1741</v>
      </c>
      <c r="B669" s="47" t="s">
        <v>95</v>
      </c>
      <c r="C669" s="46" t="s">
        <v>1412</v>
      </c>
      <c r="D669" s="47" t="s">
        <v>973</v>
      </c>
    </row>
    <row r="670" customFormat="false" ht="12.75" hidden="false" customHeight="false" outlineLevel="0" collapsed="false">
      <c r="A670" s="46" t="s">
        <v>370</v>
      </c>
      <c r="B670" s="47" t="s">
        <v>33</v>
      </c>
      <c r="C670" s="46" t="s">
        <v>103</v>
      </c>
      <c r="D670" s="47" t="s">
        <v>371</v>
      </c>
    </row>
    <row r="671" customFormat="false" ht="12.75" hidden="false" customHeight="false" outlineLevel="0" collapsed="false">
      <c r="A671" s="46" t="s">
        <v>1742</v>
      </c>
      <c r="B671" s="47" t="s">
        <v>33</v>
      </c>
      <c r="C671" s="46" t="s">
        <v>240</v>
      </c>
      <c r="D671" s="47" t="s">
        <v>35</v>
      </c>
    </row>
    <row r="672" customFormat="false" ht="12.75" hidden="false" customHeight="false" outlineLevel="0" collapsed="false">
      <c r="A672" s="46" t="s">
        <v>1743</v>
      </c>
      <c r="B672" s="47" t="s">
        <v>33</v>
      </c>
      <c r="C672" s="46" t="s">
        <v>125</v>
      </c>
      <c r="D672" s="47" t="s">
        <v>56</v>
      </c>
    </row>
    <row r="673" customFormat="false" ht="12.75" hidden="false" customHeight="false" outlineLevel="0" collapsed="false">
      <c r="A673" s="46" t="s">
        <v>1744</v>
      </c>
      <c r="B673" s="47" t="s">
        <v>40</v>
      </c>
      <c r="C673" s="46" t="s">
        <v>642</v>
      </c>
      <c r="D673" s="47" t="s">
        <v>371</v>
      </c>
    </row>
    <row r="674" customFormat="false" ht="12.75" hidden="false" customHeight="false" outlineLevel="0" collapsed="false">
      <c r="A674" s="46" t="s">
        <v>1745</v>
      </c>
      <c r="B674" s="47" t="s">
        <v>95</v>
      </c>
      <c r="C674" s="46" t="s">
        <v>680</v>
      </c>
      <c r="D674" s="47" t="s">
        <v>387</v>
      </c>
    </row>
    <row r="675" customFormat="false" ht="12.75" hidden="false" customHeight="false" outlineLevel="0" collapsed="false">
      <c r="A675" s="46" t="s">
        <v>799</v>
      </c>
      <c r="B675" s="47" t="s">
        <v>33</v>
      </c>
      <c r="C675" s="46" t="s">
        <v>64</v>
      </c>
      <c r="D675" s="47" t="s">
        <v>35</v>
      </c>
    </row>
    <row r="676" customFormat="false" ht="12.75" hidden="false" customHeight="false" outlineLevel="0" collapsed="false">
      <c r="A676" s="46" t="s">
        <v>1746</v>
      </c>
      <c r="B676" s="47" t="s">
        <v>95</v>
      </c>
      <c r="C676" s="46" t="s">
        <v>34</v>
      </c>
      <c r="D676" s="47" t="s">
        <v>42</v>
      </c>
    </row>
    <row r="677" customFormat="false" ht="12.75" hidden="false" customHeight="false" outlineLevel="0" collapsed="false">
      <c r="A677" s="46" t="s">
        <v>1747</v>
      </c>
      <c r="B677" s="47" t="s">
        <v>33</v>
      </c>
      <c r="C677" s="46" t="s">
        <v>1748</v>
      </c>
      <c r="D677" s="47" t="s">
        <v>65</v>
      </c>
    </row>
    <row r="678" customFormat="false" ht="12.75" hidden="false" customHeight="false" outlineLevel="0" collapsed="false">
      <c r="A678" s="46" t="s">
        <v>1749</v>
      </c>
      <c r="B678" s="47" t="s">
        <v>33</v>
      </c>
      <c r="C678" s="46" t="s">
        <v>389</v>
      </c>
      <c r="D678" s="47" t="s">
        <v>1385</v>
      </c>
    </row>
    <row r="679" customFormat="false" ht="12.75" hidden="false" customHeight="false" outlineLevel="0" collapsed="false">
      <c r="A679" s="46" t="s">
        <v>1750</v>
      </c>
      <c r="B679" s="47" t="s">
        <v>95</v>
      </c>
      <c r="C679" s="46" t="s">
        <v>244</v>
      </c>
      <c r="D679" s="47" t="s">
        <v>528</v>
      </c>
    </row>
    <row r="680" customFormat="false" ht="12.75" hidden="false" customHeight="false" outlineLevel="0" collapsed="false">
      <c r="A680" s="46" t="s">
        <v>1751</v>
      </c>
      <c r="B680" s="47" t="s">
        <v>40</v>
      </c>
      <c r="C680" s="46" t="s">
        <v>252</v>
      </c>
      <c r="D680" s="47" t="s">
        <v>329</v>
      </c>
    </row>
    <row r="681" customFormat="false" ht="12.75" hidden="false" customHeight="false" outlineLevel="0" collapsed="false">
      <c r="A681" s="46" t="s">
        <v>1752</v>
      </c>
      <c r="B681" s="47" t="s">
        <v>40</v>
      </c>
      <c r="C681" s="46" t="s">
        <v>252</v>
      </c>
      <c r="D681" s="47" t="s">
        <v>1097</v>
      </c>
    </row>
    <row r="682" customFormat="false" ht="12.75" hidden="false" customHeight="false" outlineLevel="0" collapsed="false">
      <c r="A682" s="46" t="s">
        <v>1753</v>
      </c>
      <c r="B682" s="47" t="s">
        <v>33</v>
      </c>
      <c r="C682" s="46" t="s">
        <v>131</v>
      </c>
      <c r="D682" s="47" t="s">
        <v>1385</v>
      </c>
    </row>
    <row r="683" customFormat="false" ht="12.75" hidden="false" customHeight="false" outlineLevel="0" collapsed="false">
      <c r="A683" s="46" t="s">
        <v>1754</v>
      </c>
      <c r="B683" s="47" t="s">
        <v>33</v>
      </c>
      <c r="C683" s="46" t="s">
        <v>1080</v>
      </c>
      <c r="D683" s="47" t="s">
        <v>820</v>
      </c>
    </row>
    <row r="684" customFormat="false" ht="12.75" hidden="false" customHeight="false" outlineLevel="0" collapsed="false">
      <c r="A684" s="46" t="s">
        <v>1755</v>
      </c>
      <c r="B684" s="47" t="s">
        <v>33</v>
      </c>
      <c r="C684" s="46" t="s">
        <v>1756</v>
      </c>
      <c r="D684" s="47" t="s">
        <v>216</v>
      </c>
    </row>
    <row r="685" customFormat="false" ht="12.75" hidden="false" customHeight="false" outlineLevel="0" collapsed="false">
      <c r="A685" s="46" t="s">
        <v>1757</v>
      </c>
      <c r="B685" s="47" t="s">
        <v>95</v>
      </c>
      <c r="C685" s="46" t="s">
        <v>244</v>
      </c>
      <c r="D685" s="47" t="s">
        <v>238</v>
      </c>
    </row>
    <row r="686" customFormat="false" ht="12.75" hidden="false" customHeight="false" outlineLevel="0" collapsed="false">
      <c r="A686" s="46" t="s">
        <v>1758</v>
      </c>
      <c r="B686" s="47" t="s">
        <v>95</v>
      </c>
      <c r="C686" s="46" t="s">
        <v>1591</v>
      </c>
      <c r="D686" s="47" t="s">
        <v>68</v>
      </c>
    </row>
    <row r="687" customFormat="false" ht="12.75" hidden="false" customHeight="false" outlineLevel="0" collapsed="false">
      <c r="A687" s="46" t="s">
        <v>1759</v>
      </c>
      <c r="B687" s="47" t="s">
        <v>33</v>
      </c>
      <c r="C687" s="46" t="s">
        <v>67</v>
      </c>
      <c r="D687" s="47" t="s">
        <v>1027</v>
      </c>
    </row>
    <row r="688" customFormat="false" ht="12.75" hidden="false" customHeight="false" outlineLevel="0" collapsed="false">
      <c r="A688" s="46" t="s">
        <v>1760</v>
      </c>
      <c r="B688" s="47" t="s">
        <v>95</v>
      </c>
      <c r="C688" s="46" t="s">
        <v>41</v>
      </c>
      <c r="D688" s="47" t="s">
        <v>106</v>
      </c>
    </row>
    <row r="689" customFormat="false" ht="12.75" hidden="false" customHeight="false" outlineLevel="0" collapsed="false">
      <c r="A689" s="46" t="s">
        <v>1761</v>
      </c>
      <c r="B689" s="47" t="s">
        <v>33</v>
      </c>
      <c r="C689" s="46" t="s">
        <v>141</v>
      </c>
      <c r="D689" s="47" t="s">
        <v>181</v>
      </c>
    </row>
    <row r="690" customFormat="false" ht="12.75" hidden="false" customHeight="false" outlineLevel="0" collapsed="false">
      <c r="A690" s="46" t="s">
        <v>1762</v>
      </c>
      <c r="B690" s="47" t="s">
        <v>40</v>
      </c>
      <c r="C690" s="46" t="s">
        <v>680</v>
      </c>
      <c r="D690" s="47" t="s">
        <v>735</v>
      </c>
    </row>
    <row r="691" customFormat="false" ht="12.75" hidden="false" customHeight="false" outlineLevel="0" collapsed="false">
      <c r="A691" s="46" t="s">
        <v>807</v>
      </c>
      <c r="B691" s="47" t="s">
        <v>33</v>
      </c>
      <c r="C691" s="46" t="s">
        <v>127</v>
      </c>
      <c r="D691" s="47" t="s">
        <v>134</v>
      </c>
    </row>
    <row r="692" customFormat="false" ht="12.75" hidden="false" customHeight="false" outlineLevel="0" collapsed="false">
      <c r="A692" s="46" t="s">
        <v>1763</v>
      </c>
      <c r="B692" s="47" t="s">
        <v>33</v>
      </c>
      <c r="C692" s="46" t="s">
        <v>146</v>
      </c>
      <c r="D692" s="47" t="s">
        <v>113</v>
      </c>
    </row>
    <row r="693" customFormat="false" ht="12.75" hidden="false" customHeight="false" outlineLevel="0" collapsed="false">
      <c r="A693" s="46" t="s">
        <v>808</v>
      </c>
      <c r="B693" s="47" t="s">
        <v>33</v>
      </c>
      <c r="C693" s="46" t="s">
        <v>158</v>
      </c>
      <c r="D693" s="47" t="s">
        <v>159</v>
      </c>
    </row>
    <row r="694" customFormat="false" ht="12.75" hidden="false" customHeight="false" outlineLevel="0" collapsed="false">
      <c r="A694" s="46" t="s">
        <v>1764</v>
      </c>
      <c r="B694" s="47" t="s">
        <v>95</v>
      </c>
      <c r="C694" s="46" t="s">
        <v>1596</v>
      </c>
      <c r="D694" s="47" t="s">
        <v>167</v>
      </c>
    </row>
    <row r="695" customFormat="false" ht="12.75" hidden="false" customHeight="false" outlineLevel="0" collapsed="false">
      <c r="A695" s="46" t="s">
        <v>1765</v>
      </c>
      <c r="B695" s="47" t="s">
        <v>33</v>
      </c>
      <c r="C695" s="46" t="s">
        <v>1766</v>
      </c>
      <c r="D695" s="47" t="s">
        <v>93</v>
      </c>
    </row>
    <row r="696" customFormat="false" ht="12.75" hidden="false" customHeight="false" outlineLevel="0" collapsed="false">
      <c r="A696" s="46" t="s">
        <v>810</v>
      </c>
      <c r="B696" s="47" t="s">
        <v>33</v>
      </c>
      <c r="C696" s="46" t="s">
        <v>34</v>
      </c>
      <c r="D696" s="47" t="s">
        <v>585</v>
      </c>
    </row>
    <row r="697" customFormat="false" ht="12.75" hidden="false" customHeight="false" outlineLevel="0" collapsed="false">
      <c r="A697" s="46" t="s">
        <v>1767</v>
      </c>
      <c r="B697" s="47" t="s">
        <v>95</v>
      </c>
      <c r="C697" s="46" t="s">
        <v>1265</v>
      </c>
      <c r="D697" s="47" t="s">
        <v>159</v>
      </c>
    </row>
    <row r="698" customFormat="false" ht="12.75" hidden="false" customHeight="false" outlineLevel="0" collapsed="false">
      <c r="A698" s="46" t="s">
        <v>811</v>
      </c>
      <c r="B698" s="47" t="s">
        <v>33</v>
      </c>
      <c r="C698" s="46" t="s">
        <v>244</v>
      </c>
      <c r="D698" s="47" t="s">
        <v>436</v>
      </c>
    </row>
    <row r="699" customFormat="false" ht="12.75" hidden="false" customHeight="false" outlineLevel="0" collapsed="false">
      <c r="A699" s="46" t="s">
        <v>1768</v>
      </c>
      <c r="B699" s="47" t="s">
        <v>33</v>
      </c>
      <c r="C699" s="46" t="s">
        <v>252</v>
      </c>
      <c r="D699" s="47" t="s">
        <v>75</v>
      </c>
    </row>
    <row r="700" customFormat="false" ht="12.75" hidden="false" customHeight="false" outlineLevel="0" collapsed="false">
      <c r="A700" s="46" t="s">
        <v>1769</v>
      </c>
      <c r="B700" s="47" t="s">
        <v>33</v>
      </c>
      <c r="C700" s="46" t="s">
        <v>109</v>
      </c>
      <c r="D700" s="47" t="s">
        <v>81</v>
      </c>
    </row>
    <row r="701" customFormat="false" ht="12.75" hidden="false" customHeight="false" outlineLevel="0" collapsed="false">
      <c r="A701" s="46" t="s">
        <v>1770</v>
      </c>
      <c r="B701" s="47" t="s">
        <v>33</v>
      </c>
      <c r="C701" s="46" t="s">
        <v>1129</v>
      </c>
      <c r="D701" s="47" t="s">
        <v>390</v>
      </c>
    </row>
    <row r="702" customFormat="false" ht="12.75" hidden="false" customHeight="false" outlineLevel="0" collapsed="false">
      <c r="A702" s="46" t="s">
        <v>1771</v>
      </c>
      <c r="B702" s="47" t="s">
        <v>287</v>
      </c>
      <c r="C702" s="46" t="s">
        <v>1772</v>
      </c>
      <c r="D702" s="47" t="s">
        <v>1273</v>
      </c>
    </row>
    <row r="703" customFormat="false" ht="12.75" hidden="false" customHeight="false" outlineLevel="0" collapsed="false">
      <c r="A703" s="46" t="s">
        <v>1773</v>
      </c>
      <c r="B703" s="47" t="s">
        <v>33</v>
      </c>
      <c r="C703" s="46" t="s">
        <v>131</v>
      </c>
      <c r="D703" s="47" t="s">
        <v>1417</v>
      </c>
    </row>
    <row r="704" customFormat="false" ht="12.75" hidden="false" customHeight="false" outlineLevel="0" collapsed="false">
      <c r="A704" s="46" t="s">
        <v>1774</v>
      </c>
      <c r="B704" s="47" t="s">
        <v>33</v>
      </c>
      <c r="C704" s="46" t="s">
        <v>1775</v>
      </c>
      <c r="D704" s="47" t="s">
        <v>91</v>
      </c>
    </row>
    <row r="705" customFormat="false" ht="12.75" hidden="false" customHeight="false" outlineLevel="0" collapsed="false">
      <c r="A705" s="46" t="s">
        <v>1776</v>
      </c>
      <c r="B705" s="47" t="s">
        <v>33</v>
      </c>
      <c r="C705" s="46" t="s">
        <v>943</v>
      </c>
      <c r="D705" s="47" t="s">
        <v>1046</v>
      </c>
    </row>
    <row r="706" customFormat="false" ht="12.75" hidden="false" customHeight="false" outlineLevel="0" collapsed="false">
      <c r="A706" s="46" t="s">
        <v>819</v>
      </c>
      <c r="B706" s="47" t="s">
        <v>33</v>
      </c>
      <c r="C706" s="46" t="s">
        <v>249</v>
      </c>
      <c r="D706" s="47" t="s">
        <v>820</v>
      </c>
    </row>
    <row r="707" customFormat="false" ht="12.75" hidden="false" customHeight="false" outlineLevel="0" collapsed="false">
      <c r="A707" s="46" t="s">
        <v>1777</v>
      </c>
      <c r="B707" s="47" t="s">
        <v>33</v>
      </c>
      <c r="C707" s="46" t="s">
        <v>252</v>
      </c>
      <c r="D707" s="47" t="s">
        <v>253</v>
      </c>
    </row>
    <row r="708" customFormat="false" ht="12.75" hidden="false" customHeight="false" outlineLevel="0" collapsed="false">
      <c r="A708" s="46" t="s">
        <v>1778</v>
      </c>
      <c r="B708" s="47" t="s">
        <v>95</v>
      </c>
      <c r="C708" s="46" t="s">
        <v>185</v>
      </c>
      <c r="D708" s="47" t="s">
        <v>735</v>
      </c>
    </row>
    <row r="709" customFormat="false" ht="12.75" hidden="false" customHeight="false" outlineLevel="0" collapsed="false">
      <c r="A709" s="46" t="s">
        <v>822</v>
      </c>
      <c r="B709" s="47" t="s">
        <v>33</v>
      </c>
      <c r="C709" s="46" t="s">
        <v>34</v>
      </c>
      <c r="D709" s="47" t="s">
        <v>263</v>
      </c>
    </row>
    <row r="710" customFormat="false" ht="12.75" hidden="false" customHeight="false" outlineLevel="0" collapsed="false">
      <c r="A710" s="46" t="s">
        <v>823</v>
      </c>
      <c r="B710" s="47" t="s">
        <v>33</v>
      </c>
      <c r="C710" s="46" t="s">
        <v>158</v>
      </c>
      <c r="D710" s="47" t="s">
        <v>159</v>
      </c>
    </row>
    <row r="711" customFormat="false" ht="12.75" hidden="false" customHeight="false" outlineLevel="0" collapsed="false">
      <c r="A711" s="46" t="s">
        <v>1779</v>
      </c>
      <c r="B711" s="47" t="s">
        <v>234</v>
      </c>
      <c r="C711" s="46" t="s">
        <v>53</v>
      </c>
      <c r="D711" s="47"/>
    </row>
    <row r="712" customFormat="false" ht="12.75" hidden="false" customHeight="false" outlineLevel="0" collapsed="false">
      <c r="A712" s="46" t="s">
        <v>1780</v>
      </c>
      <c r="B712" s="47" t="s">
        <v>33</v>
      </c>
      <c r="C712" s="46" t="s">
        <v>1012</v>
      </c>
      <c r="D712" s="47" t="s">
        <v>238</v>
      </c>
    </row>
    <row r="713" customFormat="false" ht="12.75" hidden="false" customHeight="false" outlineLevel="0" collapsed="false">
      <c r="A713" s="46" t="s">
        <v>1781</v>
      </c>
      <c r="B713" s="47" t="s">
        <v>95</v>
      </c>
      <c r="C713" s="46" t="s">
        <v>244</v>
      </c>
      <c r="D713" s="47" t="s">
        <v>134</v>
      </c>
    </row>
    <row r="714" customFormat="false" ht="12.75" hidden="false" customHeight="false" outlineLevel="0" collapsed="false">
      <c r="A714" s="46" t="s">
        <v>1782</v>
      </c>
      <c r="B714" s="47" t="s">
        <v>33</v>
      </c>
      <c r="C714" s="46" t="s">
        <v>1783</v>
      </c>
      <c r="D714" s="47" t="s">
        <v>1078</v>
      </c>
    </row>
    <row r="715" customFormat="false" ht="12.75" hidden="false" customHeight="false" outlineLevel="0" collapsed="false">
      <c r="A715" s="46" t="s">
        <v>1784</v>
      </c>
      <c r="B715" s="47" t="s">
        <v>33</v>
      </c>
      <c r="C715" s="46" t="s">
        <v>1785</v>
      </c>
      <c r="D715" s="47" t="s">
        <v>323</v>
      </c>
    </row>
    <row r="716" customFormat="false" ht="12.75" hidden="false" customHeight="false" outlineLevel="0" collapsed="false">
      <c r="A716" s="46" t="s">
        <v>1786</v>
      </c>
      <c r="B716" s="47" t="s">
        <v>33</v>
      </c>
      <c r="C716" s="46" t="s">
        <v>1787</v>
      </c>
      <c r="D716" s="47" t="s">
        <v>465</v>
      </c>
    </row>
    <row r="717" customFormat="false" ht="12.75" hidden="false" customHeight="false" outlineLevel="0" collapsed="false">
      <c r="A717" s="46" t="s">
        <v>1788</v>
      </c>
      <c r="B717" s="47" t="s">
        <v>33</v>
      </c>
      <c r="C717" s="46" t="s">
        <v>154</v>
      </c>
      <c r="D717" s="47" t="s">
        <v>152</v>
      </c>
    </row>
    <row r="718" customFormat="false" ht="12.75" hidden="false" customHeight="false" outlineLevel="0" collapsed="false">
      <c r="A718" s="46" t="s">
        <v>1789</v>
      </c>
      <c r="B718" s="47" t="s">
        <v>95</v>
      </c>
      <c r="C718" s="46" t="s">
        <v>244</v>
      </c>
      <c r="D718" s="47" t="s">
        <v>238</v>
      </c>
    </row>
    <row r="719" customFormat="false" ht="12.75" hidden="false" customHeight="false" outlineLevel="0" collapsed="false">
      <c r="A719" s="46" t="s">
        <v>1790</v>
      </c>
      <c r="B719" s="47" t="s">
        <v>95</v>
      </c>
      <c r="C719" s="46" t="s">
        <v>185</v>
      </c>
      <c r="D719" s="47" t="s">
        <v>630</v>
      </c>
    </row>
    <row r="720" customFormat="false" ht="12.75" hidden="false" customHeight="false" outlineLevel="0" collapsed="false">
      <c r="A720" s="46" t="s">
        <v>163</v>
      </c>
      <c r="B720" s="47" t="s">
        <v>33</v>
      </c>
      <c r="C720" s="46" t="s">
        <v>71</v>
      </c>
      <c r="D720" s="47" t="s">
        <v>106</v>
      </c>
    </row>
    <row r="721" customFormat="false" ht="12.75" hidden="false" customHeight="false" outlineLevel="0" collapsed="false">
      <c r="A721" s="46" t="s">
        <v>1791</v>
      </c>
      <c r="B721" s="47" t="s">
        <v>33</v>
      </c>
      <c r="C721" s="46" t="s">
        <v>1792</v>
      </c>
      <c r="D721" s="47" t="s">
        <v>1168</v>
      </c>
    </row>
    <row r="722" customFormat="false" ht="12.75" hidden="false" customHeight="false" outlineLevel="0" collapsed="false">
      <c r="A722" s="46" t="s">
        <v>1793</v>
      </c>
      <c r="B722" s="47" t="s">
        <v>33</v>
      </c>
      <c r="C722" s="46" t="s">
        <v>89</v>
      </c>
      <c r="D722" s="47" t="s">
        <v>578</v>
      </c>
    </row>
    <row r="723" customFormat="false" ht="12.75" hidden="false" customHeight="false" outlineLevel="0" collapsed="false">
      <c r="A723" s="46" t="s">
        <v>827</v>
      </c>
      <c r="B723" s="47" t="s">
        <v>33</v>
      </c>
      <c r="C723" s="46" t="s">
        <v>34</v>
      </c>
      <c r="D723" s="47" t="s">
        <v>263</v>
      </c>
    </row>
    <row r="724" customFormat="false" ht="12.75" hidden="false" customHeight="false" outlineLevel="0" collapsed="false">
      <c r="A724" s="46" t="s">
        <v>1794</v>
      </c>
      <c r="B724" s="47" t="s">
        <v>33</v>
      </c>
      <c r="C724" s="46" t="s">
        <v>34</v>
      </c>
      <c r="D724" s="47" t="s">
        <v>238</v>
      </c>
    </row>
    <row r="725" customFormat="false" ht="12.75" hidden="false" customHeight="false" outlineLevel="0" collapsed="false">
      <c r="A725" s="46" t="s">
        <v>1795</v>
      </c>
      <c r="B725" s="47" t="s">
        <v>40</v>
      </c>
      <c r="C725" s="46" t="s">
        <v>1241</v>
      </c>
      <c r="D725" s="47" t="s">
        <v>134</v>
      </c>
    </row>
    <row r="726" customFormat="false" ht="12.75" hidden="false" customHeight="false" outlineLevel="0" collapsed="false">
      <c r="A726" s="46" t="s">
        <v>830</v>
      </c>
      <c r="B726" s="47" t="s">
        <v>33</v>
      </c>
      <c r="C726" s="46" t="s">
        <v>129</v>
      </c>
      <c r="D726" s="47" t="s">
        <v>65</v>
      </c>
    </row>
    <row r="727" customFormat="false" ht="12.75" hidden="false" customHeight="false" outlineLevel="0" collapsed="false">
      <c r="A727" s="46" t="s">
        <v>1796</v>
      </c>
      <c r="B727" s="47" t="s">
        <v>95</v>
      </c>
      <c r="C727" s="46" t="s">
        <v>706</v>
      </c>
      <c r="D727" s="47" t="s">
        <v>578</v>
      </c>
    </row>
    <row r="728" customFormat="false" ht="12.75" hidden="false" customHeight="false" outlineLevel="0" collapsed="false">
      <c r="A728" s="46" t="s">
        <v>1797</v>
      </c>
      <c r="B728" s="47" t="s">
        <v>33</v>
      </c>
      <c r="C728" s="46" t="s">
        <v>430</v>
      </c>
      <c r="D728" s="47" t="s">
        <v>152</v>
      </c>
    </row>
    <row r="729" customFormat="false" ht="12.75" hidden="false" customHeight="false" outlineLevel="0" collapsed="false">
      <c r="A729" s="46" t="s">
        <v>1798</v>
      </c>
      <c r="B729" s="47" t="s">
        <v>95</v>
      </c>
      <c r="C729" s="46" t="s">
        <v>185</v>
      </c>
      <c r="D729" s="47" t="s">
        <v>371</v>
      </c>
    </row>
    <row r="730" customFormat="false" ht="12.75" hidden="false" customHeight="false" outlineLevel="0" collapsed="false">
      <c r="A730" s="46" t="s">
        <v>1799</v>
      </c>
      <c r="B730" s="47" t="s">
        <v>95</v>
      </c>
      <c r="C730" s="46" t="s">
        <v>463</v>
      </c>
      <c r="D730" s="47" t="s">
        <v>155</v>
      </c>
    </row>
    <row r="731" customFormat="false" ht="12.75" hidden="false" customHeight="false" outlineLevel="0" collapsed="false">
      <c r="A731" s="46" t="s">
        <v>1800</v>
      </c>
      <c r="B731" s="47" t="s">
        <v>95</v>
      </c>
      <c r="C731" s="46" t="s">
        <v>41</v>
      </c>
      <c r="D731" s="47" t="s">
        <v>409</v>
      </c>
    </row>
    <row r="732" customFormat="false" ht="12.75" hidden="false" customHeight="false" outlineLevel="0" collapsed="false">
      <c r="A732" s="46" t="s">
        <v>1801</v>
      </c>
      <c r="B732" s="47" t="s">
        <v>33</v>
      </c>
      <c r="C732" s="46" t="s">
        <v>373</v>
      </c>
      <c r="D732" s="47" t="s">
        <v>323</v>
      </c>
    </row>
    <row r="733" customFormat="false" ht="12.75" hidden="false" customHeight="false" outlineLevel="0" collapsed="false">
      <c r="A733" s="46" t="s">
        <v>1802</v>
      </c>
      <c r="B733" s="47" t="s">
        <v>33</v>
      </c>
      <c r="C733" s="46" t="s">
        <v>249</v>
      </c>
      <c r="D733" s="47" t="s">
        <v>820</v>
      </c>
    </row>
    <row r="734" customFormat="false" ht="12.75" hidden="false" customHeight="false" outlineLevel="0" collapsed="false">
      <c r="A734" s="46" t="s">
        <v>1803</v>
      </c>
      <c r="B734" s="47" t="s">
        <v>95</v>
      </c>
      <c r="C734" s="46" t="s">
        <v>244</v>
      </c>
      <c r="D734" s="47" t="s">
        <v>409</v>
      </c>
    </row>
    <row r="735" customFormat="false" ht="12.75" hidden="false" customHeight="false" outlineLevel="0" collapsed="false">
      <c r="A735" s="46" t="s">
        <v>1804</v>
      </c>
      <c r="B735" s="47" t="s">
        <v>33</v>
      </c>
      <c r="C735" s="46" t="s">
        <v>252</v>
      </c>
      <c r="D735" s="47" t="s">
        <v>1097</v>
      </c>
    </row>
    <row r="736" customFormat="false" ht="12.75" hidden="false" customHeight="false" outlineLevel="0" collapsed="false">
      <c r="A736" s="46" t="s">
        <v>1805</v>
      </c>
      <c r="B736" s="47" t="s">
        <v>33</v>
      </c>
      <c r="C736" s="46" t="s">
        <v>252</v>
      </c>
      <c r="D736" s="47" t="s">
        <v>204</v>
      </c>
    </row>
    <row r="737" customFormat="false" ht="12.75" hidden="false" customHeight="false" outlineLevel="0" collapsed="false">
      <c r="A737" s="46" t="s">
        <v>1061</v>
      </c>
      <c r="B737" s="47" t="s">
        <v>33</v>
      </c>
      <c r="C737" s="46" t="s">
        <v>252</v>
      </c>
      <c r="D737" s="47" t="s">
        <v>253</v>
      </c>
    </row>
    <row r="738" customFormat="false" ht="12.75" hidden="false" customHeight="false" outlineLevel="0" collapsed="false">
      <c r="A738" s="46" t="s">
        <v>1806</v>
      </c>
      <c r="B738" s="47" t="s">
        <v>33</v>
      </c>
      <c r="C738" s="46" t="s">
        <v>252</v>
      </c>
      <c r="D738" s="47" t="s">
        <v>1097</v>
      </c>
    </row>
    <row r="739" customFormat="false" ht="12.75" hidden="false" customHeight="false" outlineLevel="0" collapsed="false">
      <c r="A739" s="46" t="s">
        <v>1807</v>
      </c>
      <c r="B739" s="47" t="s">
        <v>33</v>
      </c>
      <c r="C739" s="46" t="s">
        <v>252</v>
      </c>
      <c r="D739" s="47" t="s">
        <v>985</v>
      </c>
    </row>
    <row r="740" customFormat="false" ht="12.75" hidden="false" customHeight="false" outlineLevel="0" collapsed="false">
      <c r="A740" s="46" t="s">
        <v>839</v>
      </c>
      <c r="B740" s="47" t="s">
        <v>33</v>
      </c>
      <c r="C740" s="46" t="s">
        <v>1313</v>
      </c>
      <c r="D740" s="47" t="s">
        <v>81</v>
      </c>
    </row>
    <row r="741" customFormat="false" ht="12.75" hidden="false" customHeight="false" outlineLevel="0" collapsed="false">
      <c r="A741" s="46" t="s">
        <v>840</v>
      </c>
      <c r="B741" s="47" t="s">
        <v>33</v>
      </c>
      <c r="C741" s="46" t="s">
        <v>1313</v>
      </c>
      <c r="D741" s="47" t="s">
        <v>120</v>
      </c>
    </row>
    <row r="742" customFormat="false" ht="12.75" hidden="false" customHeight="false" outlineLevel="0" collapsed="false">
      <c r="A742" s="46" t="s">
        <v>1808</v>
      </c>
      <c r="B742" s="47" t="s">
        <v>95</v>
      </c>
      <c r="C742" s="46" t="s">
        <v>103</v>
      </c>
      <c r="D742" s="47" t="s">
        <v>436</v>
      </c>
    </row>
    <row r="743" customFormat="false" ht="12.75" hidden="false" customHeight="false" outlineLevel="0" collapsed="false">
      <c r="A743" s="46" t="s">
        <v>841</v>
      </c>
      <c r="B743" s="47" t="s">
        <v>33</v>
      </c>
      <c r="C743" s="46" t="s">
        <v>125</v>
      </c>
      <c r="D743" s="47" t="s">
        <v>93</v>
      </c>
    </row>
    <row r="744" customFormat="false" ht="12.75" hidden="false" customHeight="false" outlineLevel="0" collapsed="false">
      <c r="A744" s="46" t="s">
        <v>1809</v>
      </c>
      <c r="B744" s="47" t="s">
        <v>95</v>
      </c>
      <c r="C744" s="46" t="s">
        <v>34</v>
      </c>
      <c r="D744" s="47" t="s">
        <v>134</v>
      </c>
    </row>
    <row r="745" customFormat="false" ht="12.75" hidden="false" customHeight="false" outlineLevel="0" collapsed="false">
      <c r="A745" s="46" t="s">
        <v>1810</v>
      </c>
      <c r="B745" s="47" t="s">
        <v>95</v>
      </c>
      <c r="C745" s="46" t="s">
        <v>1811</v>
      </c>
      <c r="D745" s="47" t="s">
        <v>1198</v>
      </c>
    </row>
    <row r="746" customFormat="false" ht="12.75" hidden="false" customHeight="false" outlineLevel="0" collapsed="false">
      <c r="A746" s="46" t="s">
        <v>1812</v>
      </c>
      <c r="B746" s="47" t="s">
        <v>33</v>
      </c>
      <c r="C746" s="46" t="s">
        <v>731</v>
      </c>
      <c r="D746" s="47" t="s">
        <v>348</v>
      </c>
    </row>
    <row r="747" customFormat="false" ht="12.75" hidden="false" customHeight="false" outlineLevel="0" collapsed="false">
      <c r="A747" s="46" t="s">
        <v>1813</v>
      </c>
      <c r="B747" s="47" t="s">
        <v>40</v>
      </c>
      <c r="C747" s="46" t="s">
        <v>1241</v>
      </c>
      <c r="D747" s="47" t="s">
        <v>134</v>
      </c>
    </row>
    <row r="748" customFormat="false" ht="12.75" hidden="false" customHeight="false" outlineLevel="0" collapsed="false">
      <c r="A748" s="46" t="s">
        <v>1814</v>
      </c>
      <c r="B748" s="47" t="s">
        <v>33</v>
      </c>
      <c r="C748" s="46" t="s">
        <v>635</v>
      </c>
      <c r="D748" s="47" t="s">
        <v>142</v>
      </c>
    </row>
    <row r="749" customFormat="false" ht="12.75" hidden="false" customHeight="false" outlineLevel="0" collapsed="false">
      <c r="A749" s="46" t="s">
        <v>1815</v>
      </c>
      <c r="B749" s="47" t="s">
        <v>33</v>
      </c>
      <c r="C749" s="46" t="s">
        <v>1080</v>
      </c>
      <c r="D749" s="47" t="s">
        <v>630</v>
      </c>
    </row>
    <row r="750" customFormat="false" ht="12.75" hidden="false" customHeight="false" outlineLevel="0" collapsed="false">
      <c r="A750" s="46" t="s">
        <v>851</v>
      </c>
      <c r="B750" s="47" t="s">
        <v>33</v>
      </c>
      <c r="C750" s="46" t="s">
        <v>53</v>
      </c>
      <c r="D750" s="47" t="s">
        <v>448</v>
      </c>
    </row>
    <row r="751" customFormat="false" ht="12.75" hidden="false" customHeight="false" outlineLevel="0" collapsed="false">
      <c r="A751" s="46" t="s">
        <v>854</v>
      </c>
      <c r="B751" s="47" t="s">
        <v>33</v>
      </c>
      <c r="C751" s="46" t="s">
        <v>34</v>
      </c>
      <c r="D751" s="47" t="s">
        <v>220</v>
      </c>
    </row>
    <row r="752" customFormat="false" ht="12.75" hidden="false" customHeight="false" outlineLevel="0" collapsed="false">
      <c r="A752" s="46" t="s">
        <v>1816</v>
      </c>
      <c r="B752" s="47" t="s">
        <v>33</v>
      </c>
      <c r="C752" s="46" t="s">
        <v>1055</v>
      </c>
      <c r="D752" s="47" t="s">
        <v>68</v>
      </c>
    </row>
    <row r="753" customFormat="false" ht="12.75" hidden="false" customHeight="false" outlineLevel="0" collapsed="false">
      <c r="A753" s="46" t="s">
        <v>1817</v>
      </c>
      <c r="B753" s="47" t="s">
        <v>40</v>
      </c>
      <c r="C753" s="46" t="s">
        <v>252</v>
      </c>
      <c r="D753" s="47" t="s">
        <v>1005</v>
      </c>
    </row>
    <row r="754" customFormat="false" ht="12.75" hidden="false" customHeight="false" outlineLevel="0" collapsed="false">
      <c r="A754" s="46" t="s">
        <v>1818</v>
      </c>
      <c r="B754" s="47" t="s">
        <v>95</v>
      </c>
      <c r="C754" s="46" t="s">
        <v>868</v>
      </c>
      <c r="D754" s="47" t="s">
        <v>340</v>
      </c>
    </row>
    <row r="755" customFormat="false" ht="12.75" hidden="false" customHeight="false" outlineLevel="0" collapsed="false">
      <c r="A755" s="46" t="s">
        <v>1819</v>
      </c>
      <c r="B755" s="47" t="s">
        <v>1113</v>
      </c>
      <c r="C755" s="46" t="s">
        <v>1361</v>
      </c>
      <c r="D755" s="47" t="s">
        <v>106</v>
      </c>
    </row>
    <row r="756" customFormat="false" ht="12.75" hidden="false" customHeight="false" outlineLevel="0" collapsed="false">
      <c r="A756" s="46" t="s">
        <v>1820</v>
      </c>
      <c r="B756" s="47" t="s">
        <v>33</v>
      </c>
      <c r="C756" s="46" t="s">
        <v>89</v>
      </c>
      <c r="D756" s="47" t="s">
        <v>238</v>
      </c>
    </row>
    <row r="757" customFormat="false" ht="12.75" hidden="false" customHeight="false" outlineLevel="0" collapsed="false">
      <c r="A757" s="46" t="s">
        <v>1821</v>
      </c>
      <c r="B757" s="47" t="s">
        <v>33</v>
      </c>
      <c r="C757" s="46" t="s">
        <v>146</v>
      </c>
      <c r="D757" s="47" t="s">
        <v>216</v>
      </c>
    </row>
    <row r="758" customFormat="false" ht="12.75" hidden="false" customHeight="false" outlineLevel="0" collapsed="false">
      <c r="A758" s="46" t="s">
        <v>861</v>
      </c>
      <c r="B758" s="47" t="s">
        <v>33</v>
      </c>
      <c r="C758" s="46" t="s">
        <v>34</v>
      </c>
      <c r="D758" s="47" t="s">
        <v>38</v>
      </c>
    </row>
    <row r="759" customFormat="false" ht="12.75" hidden="false" customHeight="false" outlineLevel="0" collapsed="false">
      <c r="A759" s="46" t="s">
        <v>164</v>
      </c>
      <c r="B759" s="47" t="s">
        <v>33</v>
      </c>
      <c r="C759" s="46" t="s">
        <v>165</v>
      </c>
      <c r="D759" s="47" t="s">
        <v>72</v>
      </c>
    </row>
    <row r="760" customFormat="false" ht="12.75" hidden="false" customHeight="false" outlineLevel="0" collapsed="false">
      <c r="A760" s="46" t="s">
        <v>863</v>
      </c>
      <c r="B760" s="47" t="s">
        <v>33</v>
      </c>
      <c r="C760" s="46" t="s">
        <v>249</v>
      </c>
      <c r="D760" s="47" t="s">
        <v>436</v>
      </c>
    </row>
    <row r="761" customFormat="false" ht="12.75" hidden="false" customHeight="false" outlineLevel="0" collapsed="false">
      <c r="A761" s="46" t="s">
        <v>1822</v>
      </c>
      <c r="B761" s="47" t="s">
        <v>33</v>
      </c>
      <c r="C761" s="46" t="s">
        <v>34</v>
      </c>
      <c r="D761" s="47" t="s">
        <v>220</v>
      </c>
    </row>
    <row r="762" customFormat="false" ht="12.75" hidden="false" customHeight="false" outlineLevel="0" collapsed="false">
      <c r="A762" s="46" t="s">
        <v>1823</v>
      </c>
      <c r="B762" s="47" t="s">
        <v>95</v>
      </c>
      <c r="C762" s="46" t="s">
        <v>41</v>
      </c>
      <c r="D762" s="47" t="s">
        <v>91</v>
      </c>
    </row>
    <row r="763" customFormat="false" ht="12.75" hidden="false" customHeight="false" outlineLevel="0" collapsed="false">
      <c r="A763" s="46" t="s">
        <v>1824</v>
      </c>
      <c r="B763" s="47" t="s">
        <v>95</v>
      </c>
      <c r="C763" s="46" t="s">
        <v>1825</v>
      </c>
      <c r="D763" s="47" t="s">
        <v>436</v>
      </c>
    </row>
    <row r="764" customFormat="false" ht="12.75" hidden="false" customHeight="false" outlineLevel="0" collapsed="false">
      <c r="A764" s="46" t="s">
        <v>166</v>
      </c>
      <c r="B764" s="47" t="s">
        <v>33</v>
      </c>
      <c r="C764" s="46" t="s">
        <v>34</v>
      </c>
      <c r="D764" s="47" t="s">
        <v>167</v>
      </c>
    </row>
    <row r="765" customFormat="false" ht="12.75" hidden="false" customHeight="false" outlineLevel="0" collapsed="false">
      <c r="A765" s="46" t="s">
        <v>1826</v>
      </c>
      <c r="B765" s="47" t="s">
        <v>33</v>
      </c>
      <c r="C765" s="46" t="s">
        <v>252</v>
      </c>
      <c r="D765" s="47" t="s">
        <v>1078</v>
      </c>
    </row>
    <row r="766" customFormat="false" ht="12.75" hidden="false" customHeight="false" outlineLevel="0" collapsed="false">
      <c r="A766" s="46" t="s">
        <v>168</v>
      </c>
      <c r="B766" s="47" t="s">
        <v>33</v>
      </c>
      <c r="C766" s="46" t="s">
        <v>34</v>
      </c>
      <c r="D766" s="47" t="s">
        <v>72</v>
      </c>
    </row>
    <row r="767" customFormat="false" ht="12.75" hidden="false" customHeight="false" outlineLevel="0" collapsed="false">
      <c r="A767" s="46" t="s">
        <v>866</v>
      </c>
      <c r="B767" s="47" t="s">
        <v>33</v>
      </c>
      <c r="C767" s="46" t="s">
        <v>34</v>
      </c>
      <c r="D767" s="47" t="s">
        <v>87</v>
      </c>
    </row>
    <row r="768" customFormat="false" ht="12.75" hidden="false" customHeight="false" outlineLevel="0" collapsed="false">
      <c r="A768" s="46" t="s">
        <v>1827</v>
      </c>
      <c r="B768" s="47" t="s">
        <v>40</v>
      </c>
      <c r="C768" s="46" t="s">
        <v>1443</v>
      </c>
      <c r="D768" s="47" t="s">
        <v>585</v>
      </c>
    </row>
    <row r="769" customFormat="false" ht="12.75" hidden="false" customHeight="false" outlineLevel="0" collapsed="false">
      <c r="A769" s="46" t="s">
        <v>1828</v>
      </c>
      <c r="B769" s="47" t="s">
        <v>33</v>
      </c>
      <c r="C769" s="46" t="s">
        <v>131</v>
      </c>
      <c r="D769" s="47" t="s">
        <v>422</v>
      </c>
    </row>
    <row r="770" customFormat="false" ht="12.75" hidden="false" customHeight="false" outlineLevel="0" collapsed="false">
      <c r="A770" s="46" t="s">
        <v>867</v>
      </c>
      <c r="B770" s="47" t="s">
        <v>95</v>
      </c>
      <c r="C770" s="46" t="s">
        <v>868</v>
      </c>
      <c r="D770" s="47" t="s">
        <v>263</v>
      </c>
    </row>
    <row r="771" customFormat="false" ht="12.75" hidden="false" customHeight="false" outlineLevel="0" collapsed="false">
      <c r="A771" s="46" t="s">
        <v>1829</v>
      </c>
      <c r="B771" s="47" t="s">
        <v>33</v>
      </c>
      <c r="C771" s="46" t="s">
        <v>373</v>
      </c>
      <c r="D771" s="47" t="s">
        <v>685</v>
      </c>
    </row>
    <row r="772" customFormat="false" ht="12.75" hidden="false" customHeight="false" outlineLevel="0" collapsed="false">
      <c r="A772" s="46" t="s">
        <v>1830</v>
      </c>
      <c r="B772" s="47" t="s">
        <v>95</v>
      </c>
      <c r="C772" s="46" t="s">
        <v>868</v>
      </c>
      <c r="D772" s="47" t="s">
        <v>87</v>
      </c>
    </row>
    <row r="773" customFormat="false" ht="12.75" hidden="false" customHeight="false" outlineLevel="0" collapsed="false">
      <c r="A773" s="46" t="s">
        <v>1063</v>
      </c>
      <c r="B773" s="47" t="s">
        <v>33</v>
      </c>
      <c r="C773" s="46" t="s">
        <v>103</v>
      </c>
      <c r="D773" s="47" t="s">
        <v>159</v>
      </c>
    </row>
    <row r="774" customFormat="false" ht="12.75" hidden="false" customHeight="false" outlineLevel="0" collapsed="false">
      <c r="A774" s="46" t="s">
        <v>173</v>
      </c>
      <c r="B774" s="47" t="s">
        <v>33</v>
      </c>
      <c r="C774" s="46" t="s">
        <v>34</v>
      </c>
      <c r="D774" s="47" t="s">
        <v>72</v>
      </c>
    </row>
    <row r="775" customFormat="false" ht="12.75" hidden="false" customHeight="false" outlineLevel="0" collapsed="false">
      <c r="A775" s="46" t="s">
        <v>1831</v>
      </c>
      <c r="B775" s="47" t="s">
        <v>95</v>
      </c>
      <c r="C775" s="46" t="s">
        <v>228</v>
      </c>
      <c r="D775" s="47" t="s">
        <v>45</v>
      </c>
    </row>
    <row r="776" customFormat="false" ht="12.75" hidden="false" customHeight="false" outlineLevel="0" collapsed="false">
      <c r="A776" s="46" t="s">
        <v>1832</v>
      </c>
      <c r="B776" s="47" t="s">
        <v>95</v>
      </c>
      <c r="C776" s="46" t="s">
        <v>539</v>
      </c>
      <c r="D776" s="47" t="s">
        <v>220</v>
      </c>
    </row>
    <row r="777" customFormat="false" ht="12.75" hidden="false" customHeight="false" outlineLevel="0" collapsed="false">
      <c r="A777" s="46" t="s">
        <v>1833</v>
      </c>
      <c r="B777" s="47" t="s">
        <v>33</v>
      </c>
      <c r="C777" s="46" t="s">
        <v>139</v>
      </c>
      <c r="D777" s="47" t="s">
        <v>72</v>
      </c>
    </row>
    <row r="778" customFormat="false" ht="12.75" hidden="false" customHeight="false" outlineLevel="0" collapsed="false">
      <c r="A778" s="46" t="s">
        <v>1834</v>
      </c>
      <c r="B778" s="47" t="s">
        <v>95</v>
      </c>
      <c r="C778" s="46" t="s">
        <v>1361</v>
      </c>
      <c r="D778" s="47" t="s">
        <v>120</v>
      </c>
    </row>
    <row r="779" customFormat="false" ht="12.75" hidden="false" customHeight="false" outlineLevel="0" collapsed="false">
      <c r="A779" s="46" t="s">
        <v>1835</v>
      </c>
      <c r="B779" s="47" t="s">
        <v>40</v>
      </c>
      <c r="C779" s="46" t="s">
        <v>252</v>
      </c>
      <c r="D779" s="47" t="s">
        <v>1046</v>
      </c>
    </row>
    <row r="780" customFormat="false" ht="12.75" hidden="false" customHeight="false" outlineLevel="0" collapsed="false">
      <c r="A780" s="46" t="s">
        <v>1836</v>
      </c>
      <c r="B780" s="47" t="s">
        <v>40</v>
      </c>
      <c r="C780" s="46" t="s">
        <v>498</v>
      </c>
      <c r="D780" s="47" t="s">
        <v>45</v>
      </c>
    </row>
    <row r="781" customFormat="false" ht="12.75" hidden="false" customHeight="false" outlineLevel="0" collapsed="false">
      <c r="A781" s="46" t="s">
        <v>1837</v>
      </c>
      <c r="B781" s="47" t="s">
        <v>95</v>
      </c>
      <c r="C781" s="46" t="s">
        <v>1165</v>
      </c>
      <c r="D781" s="47" t="s">
        <v>387</v>
      </c>
    </row>
    <row r="782" customFormat="false" ht="12.75" hidden="false" customHeight="false" outlineLevel="0" collapsed="false">
      <c r="A782" s="46" t="s">
        <v>1838</v>
      </c>
      <c r="B782" s="47" t="s">
        <v>33</v>
      </c>
      <c r="C782" s="46" t="s">
        <v>1738</v>
      </c>
      <c r="D782" s="47" t="s">
        <v>65</v>
      </c>
    </row>
    <row r="783" customFormat="false" ht="12.75" hidden="false" customHeight="false" outlineLevel="0" collapsed="false">
      <c r="A783" s="46" t="s">
        <v>1839</v>
      </c>
      <c r="B783" s="47" t="s">
        <v>33</v>
      </c>
      <c r="C783" s="46" t="s">
        <v>34</v>
      </c>
      <c r="D783" s="47" t="s">
        <v>820</v>
      </c>
    </row>
    <row r="784" customFormat="false" ht="12.75" hidden="false" customHeight="false" outlineLevel="0" collapsed="false">
      <c r="A784" s="46" t="s">
        <v>1840</v>
      </c>
      <c r="B784" s="47" t="s">
        <v>33</v>
      </c>
      <c r="C784" s="46" t="s">
        <v>131</v>
      </c>
      <c r="D784" s="47" t="s">
        <v>1417</v>
      </c>
    </row>
    <row r="785" customFormat="false" ht="12.75" hidden="false" customHeight="false" outlineLevel="0" collapsed="false">
      <c r="A785" s="46" t="s">
        <v>1841</v>
      </c>
      <c r="B785" s="47" t="s">
        <v>95</v>
      </c>
      <c r="C785" s="46" t="s">
        <v>1842</v>
      </c>
      <c r="D785" s="47" t="s">
        <v>220</v>
      </c>
    </row>
    <row r="786" customFormat="false" ht="12.75" hidden="false" customHeight="false" outlineLevel="0" collapsed="false">
      <c r="A786" s="46" t="s">
        <v>1843</v>
      </c>
      <c r="B786" s="47" t="s">
        <v>33</v>
      </c>
      <c r="C786" s="46" t="s">
        <v>1844</v>
      </c>
      <c r="D786" s="47" t="s">
        <v>147</v>
      </c>
    </row>
    <row r="787" customFormat="false" ht="12.75" hidden="false" customHeight="false" outlineLevel="0" collapsed="false">
      <c r="A787" s="46" t="s">
        <v>1845</v>
      </c>
      <c r="B787" s="47" t="s">
        <v>33</v>
      </c>
      <c r="C787" s="46" t="s">
        <v>871</v>
      </c>
      <c r="D787" s="47" t="s">
        <v>448</v>
      </c>
    </row>
    <row r="788" customFormat="false" ht="12.75" hidden="false" customHeight="false" outlineLevel="0" collapsed="false">
      <c r="A788" s="46" t="s">
        <v>1846</v>
      </c>
      <c r="B788" s="47" t="s">
        <v>433</v>
      </c>
      <c r="C788" s="46" t="s">
        <v>461</v>
      </c>
      <c r="D788" s="47" t="s">
        <v>159</v>
      </c>
    </row>
    <row r="789" customFormat="false" ht="12.75" hidden="false" customHeight="false" outlineLevel="0" collapsed="false">
      <c r="A789" s="46" t="s">
        <v>877</v>
      </c>
      <c r="B789" s="47" t="s">
        <v>33</v>
      </c>
      <c r="C789" s="46" t="s">
        <v>678</v>
      </c>
      <c r="D789" s="47" t="s">
        <v>65</v>
      </c>
    </row>
    <row r="790" customFormat="false" ht="12.75" hidden="false" customHeight="false" outlineLevel="0" collapsed="false">
      <c r="A790" s="46" t="s">
        <v>878</v>
      </c>
      <c r="B790" s="47" t="s">
        <v>33</v>
      </c>
      <c r="C790" s="46" t="s">
        <v>531</v>
      </c>
      <c r="D790" s="47" t="s">
        <v>65</v>
      </c>
    </row>
    <row r="791" customFormat="false" ht="12.75" hidden="false" customHeight="false" outlineLevel="0" collapsed="false">
      <c r="A791" s="46" t="s">
        <v>1847</v>
      </c>
      <c r="B791" s="47" t="s">
        <v>33</v>
      </c>
      <c r="C791" s="46" t="s">
        <v>1848</v>
      </c>
      <c r="D791" s="47" t="s">
        <v>1304</v>
      </c>
    </row>
    <row r="792" customFormat="false" ht="12.75" hidden="false" customHeight="false" outlineLevel="0" collapsed="false">
      <c r="A792" s="46" t="s">
        <v>1849</v>
      </c>
      <c r="B792" s="47" t="s">
        <v>33</v>
      </c>
      <c r="C792" s="46" t="s">
        <v>50</v>
      </c>
      <c r="D792" s="47" t="s">
        <v>45</v>
      </c>
    </row>
    <row r="793" customFormat="false" ht="12.75" hidden="false" customHeight="false" outlineLevel="0" collapsed="false">
      <c r="A793" s="46" t="s">
        <v>1850</v>
      </c>
      <c r="B793" s="47" t="s">
        <v>33</v>
      </c>
      <c r="C793" s="46" t="s">
        <v>185</v>
      </c>
      <c r="D793" s="47" t="s">
        <v>250</v>
      </c>
    </row>
    <row r="794" customFormat="false" ht="12.75" hidden="false" customHeight="false" outlineLevel="0" collapsed="false">
      <c r="A794" s="46" t="s">
        <v>1851</v>
      </c>
      <c r="B794" s="47" t="s">
        <v>40</v>
      </c>
      <c r="C794" s="46" t="s">
        <v>1842</v>
      </c>
      <c r="D794" s="47" t="s">
        <v>93</v>
      </c>
    </row>
    <row r="795" customFormat="false" ht="12.75" hidden="false" customHeight="false" outlineLevel="0" collapsed="false">
      <c r="A795" s="46" t="s">
        <v>1852</v>
      </c>
      <c r="B795" s="47" t="s">
        <v>33</v>
      </c>
      <c r="C795" s="46" t="s">
        <v>1853</v>
      </c>
      <c r="D795" s="47" t="s">
        <v>348</v>
      </c>
    </row>
    <row r="796" customFormat="false" ht="12.75" hidden="false" customHeight="false" outlineLevel="0" collapsed="false">
      <c r="A796" s="46" t="s">
        <v>1854</v>
      </c>
      <c r="B796" s="47" t="s">
        <v>95</v>
      </c>
      <c r="C796" s="46" t="s">
        <v>244</v>
      </c>
      <c r="D796" s="47" t="s">
        <v>65</v>
      </c>
    </row>
    <row r="797" customFormat="false" ht="12.75" hidden="false" customHeight="false" outlineLevel="0" collapsed="false">
      <c r="A797" s="46" t="s">
        <v>1855</v>
      </c>
      <c r="B797" s="47" t="s">
        <v>33</v>
      </c>
      <c r="C797" s="46" t="s">
        <v>1443</v>
      </c>
      <c r="D797" s="47" t="s">
        <v>238</v>
      </c>
    </row>
    <row r="798" customFormat="false" ht="12.75" hidden="false" customHeight="false" outlineLevel="0" collapsed="false">
      <c r="A798" s="46" t="s">
        <v>1856</v>
      </c>
      <c r="B798" s="47" t="s">
        <v>33</v>
      </c>
      <c r="C798" s="46" t="s">
        <v>1551</v>
      </c>
      <c r="D798" s="47" t="s">
        <v>159</v>
      </c>
    </row>
    <row r="799" customFormat="false" ht="12.75" hidden="false" customHeight="false" outlineLevel="0" collapsed="false">
      <c r="A799" s="46" t="s">
        <v>1857</v>
      </c>
      <c r="B799" s="47" t="s">
        <v>33</v>
      </c>
      <c r="C799" s="46" t="s">
        <v>34</v>
      </c>
      <c r="D799" s="47" t="s">
        <v>149</v>
      </c>
    </row>
    <row r="800" customFormat="false" ht="12.75" hidden="false" customHeight="false" outlineLevel="0" collapsed="false">
      <c r="A800" s="46" t="s">
        <v>882</v>
      </c>
      <c r="B800" s="47" t="s">
        <v>33</v>
      </c>
      <c r="C800" s="46" t="s">
        <v>34</v>
      </c>
      <c r="D800" s="47" t="s">
        <v>340</v>
      </c>
    </row>
    <row r="801" customFormat="false" ht="12.75" hidden="false" customHeight="false" outlineLevel="0" collapsed="false">
      <c r="A801" s="46" t="s">
        <v>1858</v>
      </c>
      <c r="B801" s="47" t="s">
        <v>33</v>
      </c>
      <c r="C801" s="46" t="s">
        <v>1859</v>
      </c>
      <c r="D801" s="47" t="s">
        <v>1860</v>
      </c>
    </row>
    <row r="802" customFormat="false" ht="12.75" hidden="false" customHeight="false" outlineLevel="0" collapsed="false">
      <c r="A802" s="46" t="s">
        <v>1861</v>
      </c>
      <c r="B802" s="47" t="s">
        <v>33</v>
      </c>
      <c r="C802" s="46" t="s">
        <v>1096</v>
      </c>
      <c r="D802" s="47" t="s">
        <v>422</v>
      </c>
    </row>
    <row r="803" customFormat="false" ht="12.75" hidden="false" customHeight="false" outlineLevel="0" collapsed="false">
      <c r="A803" s="46" t="s">
        <v>1862</v>
      </c>
      <c r="B803" s="47" t="s">
        <v>33</v>
      </c>
      <c r="C803" s="46" t="s">
        <v>71</v>
      </c>
      <c r="D803" s="47" t="s">
        <v>167</v>
      </c>
    </row>
    <row r="804" customFormat="false" ht="12.75" hidden="false" customHeight="false" outlineLevel="0" collapsed="false">
      <c r="A804" s="46" t="s">
        <v>1863</v>
      </c>
      <c r="B804" s="47" t="s">
        <v>33</v>
      </c>
      <c r="C804" s="46" t="s">
        <v>249</v>
      </c>
      <c r="D804" s="47" t="s">
        <v>250</v>
      </c>
    </row>
    <row r="805" customFormat="false" ht="12.75" hidden="false" customHeight="false" outlineLevel="0" collapsed="false">
      <c r="A805" s="46" t="s">
        <v>1864</v>
      </c>
      <c r="B805" s="47" t="s">
        <v>33</v>
      </c>
      <c r="C805" s="46" t="s">
        <v>53</v>
      </c>
      <c r="D805" s="47"/>
    </row>
    <row r="806" customFormat="false" ht="12.75" hidden="false" customHeight="false" outlineLevel="0" collapsed="false">
      <c r="A806" s="46" t="s">
        <v>887</v>
      </c>
      <c r="B806" s="47" t="s">
        <v>33</v>
      </c>
      <c r="C806" s="46" t="s">
        <v>115</v>
      </c>
      <c r="D806" s="47" t="s">
        <v>38</v>
      </c>
    </row>
    <row r="807" customFormat="false" ht="12.75" hidden="false" customHeight="false" outlineLevel="0" collapsed="false">
      <c r="A807" s="46" t="s">
        <v>1865</v>
      </c>
      <c r="B807" s="47" t="s">
        <v>33</v>
      </c>
      <c r="C807" s="46" t="s">
        <v>498</v>
      </c>
      <c r="D807" s="47" t="s">
        <v>238</v>
      </c>
    </row>
    <row r="808" customFormat="false" ht="12.75" hidden="false" customHeight="false" outlineLevel="0" collapsed="false">
      <c r="A808" s="46" t="s">
        <v>1866</v>
      </c>
      <c r="B808" s="47" t="s">
        <v>95</v>
      </c>
      <c r="C808" s="46" t="s">
        <v>463</v>
      </c>
      <c r="D808" s="47" t="s">
        <v>56</v>
      </c>
    </row>
    <row r="809" customFormat="false" ht="12.75" hidden="false" customHeight="false" outlineLevel="0" collapsed="false">
      <c r="A809" s="46" t="s">
        <v>1867</v>
      </c>
      <c r="B809" s="47" t="s">
        <v>95</v>
      </c>
      <c r="C809" s="46" t="s">
        <v>1080</v>
      </c>
      <c r="D809" s="47" t="s">
        <v>473</v>
      </c>
    </row>
    <row r="810" customFormat="false" ht="12.75" hidden="false" customHeight="false" outlineLevel="0" collapsed="false">
      <c r="A810" s="46" t="s">
        <v>1868</v>
      </c>
      <c r="B810" s="47" t="s">
        <v>40</v>
      </c>
      <c r="C810" s="46" t="s">
        <v>34</v>
      </c>
      <c r="D810" s="47" t="s">
        <v>72</v>
      </c>
    </row>
    <row r="811" customFormat="false" ht="12.75" hidden="false" customHeight="false" outlineLevel="0" collapsed="false">
      <c r="A811" s="46" t="s">
        <v>898</v>
      </c>
      <c r="B811" s="47" t="s">
        <v>33</v>
      </c>
      <c r="C811" s="46" t="s">
        <v>504</v>
      </c>
      <c r="D811" s="47" t="s">
        <v>93</v>
      </c>
    </row>
    <row r="812" customFormat="false" ht="12.75" hidden="false" customHeight="false" outlineLevel="0" collapsed="false">
      <c r="A812" s="46" t="s">
        <v>1869</v>
      </c>
      <c r="B812" s="47" t="s">
        <v>95</v>
      </c>
      <c r="C812" s="46" t="s">
        <v>1412</v>
      </c>
      <c r="D812" s="47" t="s">
        <v>387</v>
      </c>
    </row>
    <row r="813" customFormat="false" ht="12.75" hidden="false" customHeight="false" outlineLevel="0" collapsed="false">
      <c r="A813" s="46" t="s">
        <v>1870</v>
      </c>
      <c r="B813" s="47" t="s">
        <v>433</v>
      </c>
      <c r="C813" s="46" t="s">
        <v>1080</v>
      </c>
      <c r="D813" s="47" t="s">
        <v>820</v>
      </c>
    </row>
    <row r="814" customFormat="false" ht="12.75" hidden="false" customHeight="false" outlineLevel="0" collapsed="false">
      <c r="A814" s="46" t="s">
        <v>1871</v>
      </c>
      <c r="B814" s="47" t="s">
        <v>33</v>
      </c>
      <c r="C814" s="46" t="s">
        <v>244</v>
      </c>
      <c r="D814" s="47" t="s">
        <v>87</v>
      </c>
    </row>
    <row r="815" customFormat="false" ht="12.75" hidden="false" customHeight="false" outlineLevel="0" collapsed="false">
      <c r="A815" s="46" t="s">
        <v>902</v>
      </c>
      <c r="B815" s="47" t="s">
        <v>33</v>
      </c>
      <c r="C815" s="46" t="s">
        <v>125</v>
      </c>
      <c r="D815" s="47" t="s">
        <v>42</v>
      </c>
    </row>
    <row r="816" customFormat="false" ht="12.75" hidden="false" customHeight="false" outlineLevel="0" collapsed="false">
      <c r="A816" s="46" t="s">
        <v>903</v>
      </c>
      <c r="B816" s="47" t="s">
        <v>33</v>
      </c>
      <c r="C816" s="46" t="s">
        <v>34</v>
      </c>
      <c r="D816" s="47" t="s">
        <v>56</v>
      </c>
    </row>
    <row r="817" customFormat="false" ht="12.75" hidden="false" customHeight="false" outlineLevel="0" collapsed="false">
      <c r="A817" s="46" t="s">
        <v>1872</v>
      </c>
      <c r="B817" s="47" t="s">
        <v>33</v>
      </c>
      <c r="C817" s="46" t="s">
        <v>252</v>
      </c>
      <c r="D817" s="47" t="s">
        <v>374</v>
      </c>
    </row>
    <row r="818" customFormat="false" ht="12.75" hidden="false" customHeight="false" outlineLevel="0" collapsed="false">
      <c r="A818" s="46" t="s">
        <v>1873</v>
      </c>
      <c r="B818" s="47" t="s">
        <v>33</v>
      </c>
      <c r="C818" s="46" t="s">
        <v>1874</v>
      </c>
      <c r="D818" s="47" t="s">
        <v>1875</v>
      </c>
    </row>
    <row r="819" customFormat="false" ht="12.75" hidden="false" customHeight="false" outlineLevel="0" collapsed="false">
      <c r="A819" s="46" t="s">
        <v>1876</v>
      </c>
      <c r="B819" s="47" t="s">
        <v>33</v>
      </c>
      <c r="C819" s="46" t="s">
        <v>719</v>
      </c>
      <c r="D819" s="47" t="s">
        <v>371</v>
      </c>
    </row>
    <row r="820" customFormat="false" ht="12.75" hidden="false" customHeight="false" outlineLevel="0" collapsed="false">
      <c r="A820" s="46" t="s">
        <v>1877</v>
      </c>
      <c r="B820" s="47" t="s">
        <v>33</v>
      </c>
      <c r="C820" s="46" t="s">
        <v>1878</v>
      </c>
      <c r="D820" s="47" t="s">
        <v>56</v>
      </c>
    </row>
    <row r="821" customFormat="false" ht="12.75" hidden="false" customHeight="false" outlineLevel="0" collapsed="false">
      <c r="A821" s="46" t="s">
        <v>177</v>
      </c>
      <c r="B821" s="47" t="s">
        <v>33</v>
      </c>
      <c r="C821" s="46" t="s">
        <v>34</v>
      </c>
      <c r="D821" s="47" t="s">
        <v>72</v>
      </c>
    </row>
    <row r="822" customFormat="false" ht="12.75" hidden="false" customHeight="false" outlineLevel="0" collapsed="false">
      <c r="A822" s="46" t="s">
        <v>1879</v>
      </c>
      <c r="B822" s="47" t="s">
        <v>40</v>
      </c>
      <c r="C822" s="46" t="s">
        <v>50</v>
      </c>
      <c r="D822" s="47" t="s">
        <v>45</v>
      </c>
    </row>
    <row r="823" customFormat="false" ht="12.75" hidden="false" customHeight="false" outlineLevel="0" collapsed="false">
      <c r="A823" s="46" t="s">
        <v>906</v>
      </c>
      <c r="B823" s="47" t="s">
        <v>33</v>
      </c>
      <c r="C823" s="46" t="s">
        <v>907</v>
      </c>
      <c r="D823" s="47" t="s">
        <v>387</v>
      </c>
    </row>
    <row r="824" customFormat="false" ht="12.75" hidden="false" customHeight="false" outlineLevel="0" collapsed="false">
      <c r="A824" s="46" t="s">
        <v>1880</v>
      </c>
      <c r="B824" s="47" t="s">
        <v>33</v>
      </c>
      <c r="C824" s="46" t="s">
        <v>1338</v>
      </c>
      <c r="D824" s="47" t="s">
        <v>323</v>
      </c>
    </row>
    <row r="825" customFormat="false" ht="12.75" hidden="false" customHeight="false" outlineLevel="0" collapsed="false">
      <c r="A825" s="46" t="s">
        <v>1881</v>
      </c>
      <c r="B825" s="47" t="s">
        <v>33</v>
      </c>
      <c r="C825" s="46" t="s">
        <v>680</v>
      </c>
      <c r="D825" s="47" t="s">
        <v>245</v>
      </c>
    </row>
    <row r="826" customFormat="false" ht="12.75" hidden="false" customHeight="false" outlineLevel="0" collapsed="false">
      <c r="A826" s="46" t="s">
        <v>182</v>
      </c>
      <c r="B826" s="47" t="s">
        <v>33</v>
      </c>
      <c r="C826" s="46" t="s">
        <v>34</v>
      </c>
      <c r="D826" s="47" t="s">
        <v>38</v>
      </c>
    </row>
    <row r="827" customFormat="false" ht="12.75" hidden="false" customHeight="false" outlineLevel="0" collapsed="false">
      <c r="A827" s="46" t="s">
        <v>1882</v>
      </c>
      <c r="B827" s="47" t="s">
        <v>33</v>
      </c>
      <c r="C827" s="46" t="s">
        <v>171</v>
      </c>
      <c r="D827" s="47" t="s">
        <v>81</v>
      </c>
    </row>
    <row r="828" customFormat="false" ht="12.75" hidden="false" customHeight="false" outlineLevel="0" collapsed="false">
      <c r="A828" s="46" t="s">
        <v>1883</v>
      </c>
      <c r="B828" s="47" t="s">
        <v>95</v>
      </c>
      <c r="C828" s="46" t="s">
        <v>731</v>
      </c>
      <c r="D828" s="47" t="s">
        <v>48</v>
      </c>
    </row>
    <row r="829" customFormat="false" ht="12.75" hidden="false" customHeight="false" outlineLevel="0" collapsed="false">
      <c r="A829" s="46" t="s">
        <v>910</v>
      </c>
      <c r="B829" s="47" t="s">
        <v>33</v>
      </c>
      <c r="C829" s="46" t="s">
        <v>34</v>
      </c>
      <c r="D829" s="47" t="s">
        <v>159</v>
      </c>
    </row>
    <row r="830" customFormat="false" ht="12.75" hidden="false" customHeight="false" outlineLevel="0" collapsed="false">
      <c r="A830" s="46" t="s">
        <v>1884</v>
      </c>
      <c r="B830" s="47" t="s">
        <v>95</v>
      </c>
      <c r="C830" s="46" t="s">
        <v>463</v>
      </c>
      <c r="D830" s="47" t="s">
        <v>35</v>
      </c>
    </row>
    <row r="831" customFormat="false" ht="12.75" hidden="false" customHeight="false" outlineLevel="0" collapsed="false">
      <c r="A831" s="46" t="s">
        <v>911</v>
      </c>
      <c r="B831" s="47" t="s">
        <v>33</v>
      </c>
      <c r="C831" s="46" t="s">
        <v>34</v>
      </c>
      <c r="D831" s="47" t="s">
        <v>245</v>
      </c>
    </row>
    <row r="832" customFormat="false" ht="12.75" hidden="false" customHeight="false" outlineLevel="0" collapsed="false">
      <c r="A832" s="46" t="s">
        <v>1885</v>
      </c>
      <c r="B832" s="47" t="s">
        <v>234</v>
      </c>
      <c r="C832" s="46" t="s">
        <v>252</v>
      </c>
      <c r="D832" s="47" t="s">
        <v>1005</v>
      </c>
    </row>
    <row r="833" customFormat="false" ht="12.75" hidden="false" customHeight="false" outlineLevel="0" collapsed="false">
      <c r="A833" s="46" t="s">
        <v>1886</v>
      </c>
      <c r="B833" s="47" t="s">
        <v>33</v>
      </c>
      <c r="C833" s="46" t="s">
        <v>1080</v>
      </c>
      <c r="D833" s="47" t="s">
        <v>473</v>
      </c>
    </row>
    <row r="834" customFormat="false" ht="12.75" hidden="false" customHeight="false" outlineLevel="0" collapsed="false">
      <c r="A834" s="46" t="s">
        <v>183</v>
      </c>
      <c r="B834" s="47" t="s">
        <v>33</v>
      </c>
      <c r="C834" s="46" t="s">
        <v>64</v>
      </c>
      <c r="D834" s="47" t="s">
        <v>134</v>
      </c>
    </row>
    <row r="835" customFormat="false" ht="12.75" hidden="false" customHeight="false" outlineLevel="0" collapsed="false">
      <c r="A835" s="46" t="s">
        <v>913</v>
      </c>
      <c r="B835" s="47" t="s">
        <v>33</v>
      </c>
      <c r="C835" s="46" t="s">
        <v>837</v>
      </c>
      <c r="D835" s="47" t="s">
        <v>348</v>
      </c>
    </row>
    <row r="836" customFormat="false" ht="12.75" hidden="false" customHeight="false" outlineLevel="0" collapsed="false">
      <c r="A836" s="46" t="s">
        <v>914</v>
      </c>
      <c r="B836" s="47" t="s">
        <v>33</v>
      </c>
      <c r="C836" s="46" t="s">
        <v>34</v>
      </c>
      <c r="D836" s="47" t="s">
        <v>45</v>
      </c>
    </row>
    <row r="837" customFormat="false" ht="12.75" hidden="false" customHeight="false" outlineLevel="0" collapsed="false">
      <c r="A837" s="46" t="s">
        <v>1887</v>
      </c>
      <c r="B837" s="47" t="s">
        <v>234</v>
      </c>
      <c r="C837" s="46" t="s">
        <v>1888</v>
      </c>
      <c r="D837" s="47" t="s">
        <v>578</v>
      </c>
    </row>
    <row r="838" customFormat="false" ht="12.75" hidden="false" customHeight="false" outlineLevel="0" collapsed="false">
      <c r="A838" s="46" t="s">
        <v>915</v>
      </c>
      <c r="B838" s="47" t="s">
        <v>33</v>
      </c>
      <c r="C838" s="46" t="s">
        <v>34</v>
      </c>
      <c r="D838" s="47" t="s">
        <v>820</v>
      </c>
    </row>
    <row r="839" customFormat="false" ht="12.75" hidden="false" customHeight="false" outlineLevel="0" collapsed="false">
      <c r="A839" s="46" t="s">
        <v>1889</v>
      </c>
      <c r="B839" s="47" t="s">
        <v>40</v>
      </c>
      <c r="C839" s="46" t="s">
        <v>642</v>
      </c>
      <c r="D839" s="47" t="s">
        <v>348</v>
      </c>
    </row>
    <row r="840" customFormat="false" ht="12.75" hidden="false" customHeight="false" outlineLevel="0" collapsed="false">
      <c r="A840" s="46" t="s">
        <v>1890</v>
      </c>
      <c r="B840" s="47" t="s">
        <v>40</v>
      </c>
      <c r="C840" s="46" t="s">
        <v>642</v>
      </c>
      <c r="D840" s="47" t="s">
        <v>220</v>
      </c>
    </row>
    <row r="841" customFormat="false" ht="12.75" hidden="false" customHeight="false" outlineLevel="0" collapsed="false">
      <c r="A841" s="46" t="s">
        <v>403</v>
      </c>
      <c r="B841" s="47" t="s">
        <v>33</v>
      </c>
      <c r="C841" s="46" t="s">
        <v>404</v>
      </c>
      <c r="D841" s="47" t="s">
        <v>65</v>
      </c>
    </row>
    <row r="842" customFormat="false" ht="12.75" hidden="false" customHeight="false" outlineLevel="0" collapsed="false">
      <c r="A842" s="46" t="s">
        <v>1891</v>
      </c>
      <c r="B842" s="47" t="s">
        <v>33</v>
      </c>
      <c r="C842" s="46" t="s">
        <v>146</v>
      </c>
      <c r="D842" s="47" t="s">
        <v>42</v>
      </c>
    </row>
    <row r="843" customFormat="false" ht="12.75" hidden="false" customHeight="false" outlineLevel="0" collapsed="false">
      <c r="A843" s="46" t="s">
        <v>1892</v>
      </c>
      <c r="B843" s="47" t="s">
        <v>33</v>
      </c>
      <c r="C843" s="46" t="s">
        <v>129</v>
      </c>
      <c r="D843" s="47" t="s">
        <v>245</v>
      </c>
    </row>
    <row r="844" customFormat="false" ht="12.75" hidden="false" customHeight="false" outlineLevel="0" collapsed="false">
      <c r="A844" s="46" t="s">
        <v>921</v>
      </c>
      <c r="B844" s="47" t="s">
        <v>33</v>
      </c>
      <c r="C844" s="46" t="s">
        <v>34</v>
      </c>
      <c r="D844" s="47" t="s">
        <v>45</v>
      </c>
    </row>
    <row r="845" customFormat="false" ht="12.75" hidden="false" customHeight="false" outlineLevel="0" collapsed="false">
      <c r="A845" s="46" t="s">
        <v>1893</v>
      </c>
      <c r="B845" s="47" t="s">
        <v>33</v>
      </c>
      <c r="C845" s="46" t="s">
        <v>34</v>
      </c>
      <c r="D845" s="47" t="s">
        <v>578</v>
      </c>
    </row>
    <row r="846" customFormat="false" ht="12.75" hidden="false" customHeight="false" outlineLevel="0" collapsed="false">
      <c r="A846" s="46" t="s">
        <v>1894</v>
      </c>
      <c r="B846" s="47" t="s">
        <v>1086</v>
      </c>
      <c r="C846" s="46" t="s">
        <v>1664</v>
      </c>
      <c r="D846" s="47" t="s">
        <v>856</v>
      </c>
    </row>
    <row r="847" customFormat="false" ht="12.75" hidden="false" customHeight="false" outlineLevel="0" collapsed="false">
      <c r="A847" s="46" t="s">
        <v>1895</v>
      </c>
      <c r="B847" s="47" t="s">
        <v>95</v>
      </c>
      <c r="C847" s="46" t="s">
        <v>539</v>
      </c>
      <c r="D847" s="47" t="s">
        <v>250</v>
      </c>
    </row>
    <row r="848" customFormat="false" ht="12.75" hidden="false" customHeight="false" outlineLevel="0" collapsed="false">
      <c r="A848" s="46" t="s">
        <v>1896</v>
      </c>
      <c r="B848" s="47" t="s">
        <v>33</v>
      </c>
      <c r="C848" s="46" t="s">
        <v>34</v>
      </c>
      <c r="D848" s="47" t="s">
        <v>340</v>
      </c>
    </row>
    <row r="849" customFormat="false" ht="12.75" hidden="false" customHeight="false" outlineLevel="0" collapsed="false">
      <c r="A849" s="46" t="s">
        <v>1897</v>
      </c>
      <c r="B849" s="47" t="s">
        <v>33</v>
      </c>
      <c r="C849" s="46" t="s">
        <v>34</v>
      </c>
      <c r="D849" s="47" t="s">
        <v>578</v>
      </c>
    </row>
    <row r="850" customFormat="false" ht="12.75" hidden="false" customHeight="false" outlineLevel="0" collapsed="false">
      <c r="A850" s="46" t="s">
        <v>924</v>
      </c>
      <c r="B850" s="47" t="s">
        <v>33</v>
      </c>
      <c r="C850" s="46" t="s">
        <v>34</v>
      </c>
      <c r="D850" s="47" t="s">
        <v>735</v>
      </c>
    </row>
    <row r="851" customFormat="false" ht="12.75" hidden="false" customHeight="false" outlineLevel="0" collapsed="false">
      <c r="A851" s="46" t="s">
        <v>1898</v>
      </c>
      <c r="B851" s="47" t="s">
        <v>40</v>
      </c>
      <c r="C851" s="46" t="s">
        <v>244</v>
      </c>
      <c r="D851" s="47" t="s">
        <v>91</v>
      </c>
    </row>
    <row r="852" customFormat="false" ht="12.75" hidden="false" customHeight="false" outlineLevel="0" collapsed="false">
      <c r="A852" s="46" t="s">
        <v>1899</v>
      </c>
      <c r="B852" s="47" t="s">
        <v>33</v>
      </c>
      <c r="C852" s="46" t="s">
        <v>428</v>
      </c>
      <c r="D852" s="47" t="s">
        <v>340</v>
      </c>
    </row>
    <row r="853" customFormat="false" ht="12.75" hidden="false" customHeight="false" outlineLevel="0" collapsed="false">
      <c r="A853" s="46" t="s">
        <v>926</v>
      </c>
      <c r="B853" s="47" t="s">
        <v>33</v>
      </c>
      <c r="C853" s="46" t="s">
        <v>498</v>
      </c>
      <c r="D853" s="47" t="s">
        <v>186</v>
      </c>
    </row>
    <row r="854" customFormat="false" ht="12.75" hidden="false" customHeight="false" outlineLevel="0" collapsed="false">
      <c r="A854" s="46" t="s">
        <v>1900</v>
      </c>
      <c r="B854" s="47" t="s">
        <v>40</v>
      </c>
      <c r="C854" s="46" t="s">
        <v>103</v>
      </c>
      <c r="D854" s="47" t="s">
        <v>1198</v>
      </c>
    </row>
    <row r="855" customFormat="false" ht="12.75" hidden="false" customHeight="false" outlineLevel="0" collapsed="false">
      <c r="A855" s="46" t="s">
        <v>931</v>
      </c>
      <c r="B855" s="47" t="s">
        <v>33</v>
      </c>
      <c r="C855" s="46" t="s">
        <v>506</v>
      </c>
      <c r="D855" s="47" t="s">
        <v>589</v>
      </c>
    </row>
    <row r="856" customFormat="false" ht="12.75" hidden="false" customHeight="false" outlineLevel="0" collapsed="false">
      <c r="A856" s="46" t="s">
        <v>1901</v>
      </c>
      <c r="B856" s="47" t="s">
        <v>40</v>
      </c>
      <c r="C856" s="46" t="s">
        <v>34</v>
      </c>
      <c r="D856" s="47" t="s">
        <v>38</v>
      </c>
    </row>
    <row r="857" customFormat="false" ht="12.75" hidden="false" customHeight="false" outlineLevel="0" collapsed="false">
      <c r="A857" s="46" t="s">
        <v>1902</v>
      </c>
      <c r="B857" s="47" t="s">
        <v>33</v>
      </c>
      <c r="C857" s="46" t="s">
        <v>34</v>
      </c>
      <c r="D857" s="47" t="s">
        <v>106</v>
      </c>
    </row>
    <row r="858" customFormat="false" ht="12.75" hidden="false" customHeight="false" outlineLevel="0" collapsed="false">
      <c r="A858" s="46" t="s">
        <v>1903</v>
      </c>
      <c r="B858" s="47" t="s">
        <v>33</v>
      </c>
      <c r="C858" s="46" t="s">
        <v>392</v>
      </c>
      <c r="D858" s="47" t="s">
        <v>216</v>
      </c>
    </row>
    <row r="859" customFormat="false" ht="12.75" hidden="false" customHeight="false" outlineLevel="0" collapsed="false">
      <c r="A859" s="46" t="s">
        <v>1904</v>
      </c>
      <c r="B859" s="47" t="s">
        <v>33</v>
      </c>
      <c r="C859" s="46" t="s">
        <v>1848</v>
      </c>
      <c r="D859" s="47" t="s">
        <v>1304</v>
      </c>
    </row>
    <row r="860" customFormat="false" ht="12.75" hidden="false" customHeight="false" outlineLevel="0" collapsed="false">
      <c r="A860" s="46" t="s">
        <v>1905</v>
      </c>
      <c r="B860" s="47" t="s">
        <v>33</v>
      </c>
      <c r="C860" s="46" t="s">
        <v>470</v>
      </c>
      <c r="D860" s="47" t="s">
        <v>263</v>
      </c>
    </row>
    <row r="861" customFormat="false" ht="12.75" hidden="false" customHeight="false" outlineLevel="0" collapsed="false">
      <c r="A861" s="46" t="s">
        <v>1906</v>
      </c>
      <c r="B861" s="47" t="s">
        <v>95</v>
      </c>
      <c r="C861" s="46" t="s">
        <v>461</v>
      </c>
      <c r="D861" s="47" t="s">
        <v>387</v>
      </c>
    </row>
    <row r="862" customFormat="false" ht="12.75" hidden="false" customHeight="false" outlineLevel="0" collapsed="false">
      <c r="A862" s="46" t="s">
        <v>1907</v>
      </c>
      <c r="B862" s="47" t="s">
        <v>40</v>
      </c>
      <c r="C862" s="46" t="s">
        <v>252</v>
      </c>
      <c r="D862" s="47" t="s">
        <v>253</v>
      </c>
    </row>
    <row r="863" customFormat="false" ht="12.75" hidden="false" customHeight="false" outlineLevel="0" collapsed="false">
      <c r="A863" s="46" t="s">
        <v>934</v>
      </c>
      <c r="B863" s="47" t="s">
        <v>33</v>
      </c>
      <c r="C863" s="46" t="s">
        <v>731</v>
      </c>
      <c r="D863" s="47" t="s">
        <v>220</v>
      </c>
    </row>
    <row r="864" customFormat="false" ht="12.75" hidden="false" customHeight="false" outlineLevel="0" collapsed="false">
      <c r="A864" s="46" t="s">
        <v>1908</v>
      </c>
      <c r="B864" s="47" t="s">
        <v>33</v>
      </c>
      <c r="C864" s="46" t="s">
        <v>252</v>
      </c>
      <c r="D864" s="47" t="s">
        <v>1097</v>
      </c>
    </row>
    <row r="865" customFormat="false" ht="12.75" hidden="false" customHeight="false" outlineLevel="0" collapsed="false">
      <c r="A865" s="46" t="s">
        <v>935</v>
      </c>
      <c r="B865" s="47" t="s">
        <v>33</v>
      </c>
      <c r="C865" s="46" t="s">
        <v>34</v>
      </c>
      <c r="D865" s="47" t="s">
        <v>578</v>
      </c>
    </row>
    <row r="866" customFormat="false" ht="12.75" hidden="false" customHeight="false" outlineLevel="0" collapsed="false">
      <c r="A866" s="46" t="s">
        <v>1909</v>
      </c>
      <c r="B866" s="47" t="s">
        <v>33</v>
      </c>
      <c r="C866" s="46" t="s">
        <v>252</v>
      </c>
      <c r="D866" s="47" t="s">
        <v>1005</v>
      </c>
    </row>
    <row r="867" customFormat="false" ht="12.75" hidden="false" customHeight="false" outlineLevel="0" collapsed="false">
      <c r="A867" s="46" t="s">
        <v>1910</v>
      </c>
      <c r="B867" s="47" t="s">
        <v>33</v>
      </c>
      <c r="C867" s="46" t="s">
        <v>103</v>
      </c>
      <c r="D867" s="47" t="s">
        <v>35</v>
      </c>
    </row>
    <row r="868" customFormat="false" ht="12.75" hidden="false" customHeight="false" outlineLevel="0" collapsed="false">
      <c r="A868" s="46" t="s">
        <v>1911</v>
      </c>
      <c r="B868" s="47" t="s">
        <v>33</v>
      </c>
      <c r="C868" s="46" t="s">
        <v>136</v>
      </c>
      <c r="D868" s="47" t="s">
        <v>72</v>
      </c>
    </row>
    <row r="869" customFormat="false" ht="12.75" hidden="false" customHeight="false" outlineLevel="0" collapsed="false">
      <c r="A869" s="46" t="s">
        <v>1912</v>
      </c>
      <c r="B869" s="47" t="s">
        <v>33</v>
      </c>
      <c r="C869" s="46" t="s">
        <v>373</v>
      </c>
      <c r="D869" s="47" t="s">
        <v>374</v>
      </c>
    </row>
    <row r="870" customFormat="false" ht="12.75" hidden="false" customHeight="false" outlineLevel="0" collapsed="false">
      <c r="A870" s="46" t="s">
        <v>1913</v>
      </c>
      <c r="B870" s="47" t="s">
        <v>33</v>
      </c>
      <c r="C870" s="46" t="s">
        <v>244</v>
      </c>
      <c r="D870" s="47" t="s">
        <v>220</v>
      </c>
    </row>
    <row r="871" customFormat="false" ht="12.75" hidden="false" customHeight="false" outlineLevel="0" collapsed="false">
      <c r="A871" s="46" t="s">
        <v>1914</v>
      </c>
      <c r="B871" s="47" t="s">
        <v>33</v>
      </c>
      <c r="C871" s="46" t="s">
        <v>1915</v>
      </c>
      <c r="D871" s="47" t="s">
        <v>48</v>
      </c>
    </row>
    <row r="872" customFormat="false" ht="12.75" hidden="false" customHeight="false" outlineLevel="0" collapsed="false">
      <c r="A872" s="46" t="s">
        <v>1916</v>
      </c>
      <c r="B872" s="47" t="s">
        <v>1113</v>
      </c>
      <c r="C872" s="46" t="s">
        <v>1917</v>
      </c>
      <c r="D872" s="47" t="s">
        <v>340</v>
      </c>
    </row>
    <row r="873" customFormat="false" ht="12.75" hidden="false" customHeight="false" outlineLevel="0" collapsed="false">
      <c r="A873" s="46" t="s">
        <v>940</v>
      </c>
      <c r="B873" s="47" t="s">
        <v>33</v>
      </c>
      <c r="C873" s="46" t="s">
        <v>34</v>
      </c>
      <c r="D873" s="47" t="s">
        <v>87</v>
      </c>
    </row>
    <row r="874" customFormat="false" ht="12.75" hidden="false" customHeight="false" outlineLevel="0" collapsed="false">
      <c r="A874" s="46" t="s">
        <v>1918</v>
      </c>
      <c r="B874" s="47" t="s">
        <v>33</v>
      </c>
      <c r="C874" s="46" t="s">
        <v>252</v>
      </c>
      <c r="D874" s="47" t="s">
        <v>1005</v>
      </c>
    </row>
    <row r="875" customFormat="false" ht="12.75" hidden="false" customHeight="false" outlineLevel="0" collapsed="false">
      <c r="A875" s="46" t="s">
        <v>1919</v>
      </c>
      <c r="B875" s="47" t="s">
        <v>33</v>
      </c>
      <c r="C875" s="46" t="s">
        <v>1920</v>
      </c>
      <c r="D875" s="47" t="s">
        <v>1092</v>
      </c>
    </row>
    <row r="876" customFormat="false" ht="12.75" hidden="false" customHeight="false" outlineLevel="0" collapsed="false">
      <c r="A876" s="46" t="s">
        <v>941</v>
      </c>
      <c r="B876" s="47" t="s">
        <v>33</v>
      </c>
      <c r="C876" s="46" t="s">
        <v>653</v>
      </c>
      <c r="D876" s="47" t="s">
        <v>84</v>
      </c>
    </row>
    <row r="877" customFormat="false" ht="12.75" hidden="false" customHeight="false" outlineLevel="0" collapsed="false">
      <c r="A877" s="46" t="s">
        <v>1921</v>
      </c>
      <c r="B877" s="47" t="s">
        <v>95</v>
      </c>
      <c r="C877" s="46" t="s">
        <v>1596</v>
      </c>
      <c r="D877" s="47" t="s">
        <v>106</v>
      </c>
    </row>
    <row r="878" customFormat="false" ht="12.75" hidden="false" customHeight="false" outlineLevel="0" collapsed="false">
      <c r="A878" s="46" t="s">
        <v>1922</v>
      </c>
      <c r="B878" s="47" t="s">
        <v>95</v>
      </c>
      <c r="C878" s="46" t="s">
        <v>34</v>
      </c>
      <c r="D878" s="47" t="s">
        <v>167</v>
      </c>
    </row>
    <row r="879" customFormat="false" ht="12.75" hidden="false" customHeight="false" outlineLevel="0" collapsed="false">
      <c r="A879" s="46" t="s">
        <v>1923</v>
      </c>
      <c r="B879" s="47" t="s">
        <v>33</v>
      </c>
      <c r="C879" s="46" t="s">
        <v>249</v>
      </c>
      <c r="D879" s="47" t="s">
        <v>1198</v>
      </c>
    </row>
    <row r="880" customFormat="false" ht="12.75" hidden="false" customHeight="false" outlineLevel="0" collapsed="false">
      <c r="A880" s="46" t="s">
        <v>1924</v>
      </c>
      <c r="B880" s="47" t="s">
        <v>95</v>
      </c>
      <c r="C880" s="46" t="s">
        <v>1102</v>
      </c>
      <c r="D880" s="47" t="s">
        <v>134</v>
      </c>
    </row>
    <row r="881" customFormat="false" ht="12.75" hidden="false" customHeight="false" outlineLevel="0" collapsed="false">
      <c r="A881" s="46" t="s">
        <v>1925</v>
      </c>
      <c r="B881" s="47" t="s">
        <v>33</v>
      </c>
      <c r="C881" s="46" t="s">
        <v>1333</v>
      </c>
      <c r="D881" s="47" t="s">
        <v>630</v>
      </c>
    </row>
    <row r="882" customFormat="false" ht="12.75" hidden="false" customHeight="false" outlineLevel="0" collapsed="false">
      <c r="A882" s="46" t="s">
        <v>1926</v>
      </c>
      <c r="B882" s="47" t="s">
        <v>33</v>
      </c>
      <c r="C882" s="46" t="s">
        <v>34</v>
      </c>
      <c r="D882" s="47" t="s">
        <v>448</v>
      </c>
    </row>
    <row r="883" customFormat="false" ht="12.75" hidden="false" customHeight="false" outlineLevel="0" collapsed="false">
      <c r="A883" s="46" t="s">
        <v>1927</v>
      </c>
      <c r="B883" s="47" t="s">
        <v>33</v>
      </c>
      <c r="C883" s="46" t="s">
        <v>67</v>
      </c>
      <c r="D883" s="47" t="s">
        <v>152</v>
      </c>
    </row>
    <row r="884" customFormat="false" ht="12.75" hidden="false" customHeight="false" outlineLevel="0" collapsed="false">
      <c r="A884" s="46" t="s">
        <v>1928</v>
      </c>
      <c r="B884" s="47" t="s">
        <v>95</v>
      </c>
      <c r="C884" s="46" t="s">
        <v>1929</v>
      </c>
      <c r="D884" s="47" t="s">
        <v>220</v>
      </c>
    </row>
    <row r="885" customFormat="false" ht="12.75" hidden="false" customHeight="false" outlineLevel="0" collapsed="false">
      <c r="A885" s="46" t="s">
        <v>1930</v>
      </c>
      <c r="B885" s="47" t="s">
        <v>33</v>
      </c>
      <c r="C885" s="46" t="s">
        <v>826</v>
      </c>
      <c r="D885" s="47" t="s">
        <v>263</v>
      </c>
    </row>
    <row r="886" customFormat="false" ht="12.75" hidden="false" customHeight="false" outlineLevel="0" collapsed="false">
      <c r="A886" s="46" t="s">
        <v>1931</v>
      </c>
      <c r="B886" s="47" t="s">
        <v>33</v>
      </c>
      <c r="C886" s="46" t="s">
        <v>1626</v>
      </c>
      <c r="D886" s="47" t="s">
        <v>820</v>
      </c>
    </row>
    <row r="887" customFormat="false" ht="12.75" hidden="false" customHeight="false" outlineLevel="0" collapsed="false">
      <c r="A887" s="46" t="s">
        <v>410</v>
      </c>
      <c r="B887" s="47" t="s">
        <v>33</v>
      </c>
      <c r="C887" s="46" t="s">
        <v>244</v>
      </c>
      <c r="D887" s="47" t="s">
        <v>220</v>
      </c>
    </row>
    <row r="888" customFormat="false" ht="12.75" hidden="false" customHeight="false" outlineLevel="0" collapsed="false">
      <c r="A888" s="46" t="s">
        <v>187</v>
      </c>
      <c r="B888" s="47" t="s">
        <v>33</v>
      </c>
      <c r="C888" s="46" t="s">
        <v>34</v>
      </c>
      <c r="D888" s="47" t="s">
        <v>91</v>
      </c>
    </row>
    <row r="889" customFormat="false" ht="12.75" hidden="false" customHeight="false" outlineLevel="0" collapsed="false">
      <c r="A889" s="46" t="s">
        <v>188</v>
      </c>
      <c r="B889" s="47" t="s">
        <v>33</v>
      </c>
      <c r="C889" s="46" t="s">
        <v>189</v>
      </c>
      <c r="D889" s="47" t="s">
        <v>149</v>
      </c>
    </row>
    <row r="890" customFormat="false" ht="12.75" hidden="false" customHeight="false" outlineLevel="0" collapsed="false">
      <c r="A890" s="46" t="s">
        <v>1932</v>
      </c>
      <c r="B890" s="47" t="s">
        <v>40</v>
      </c>
      <c r="C890" s="46" t="s">
        <v>64</v>
      </c>
      <c r="D890" s="47" t="s">
        <v>72</v>
      </c>
    </row>
    <row r="891" customFormat="false" ht="12.75" hidden="false" customHeight="false" outlineLevel="0" collapsed="false">
      <c r="A891" s="46" t="s">
        <v>1069</v>
      </c>
      <c r="B891" s="47" t="s">
        <v>33</v>
      </c>
      <c r="C891" s="46" t="s">
        <v>34</v>
      </c>
      <c r="D891" s="47" t="s">
        <v>42</v>
      </c>
    </row>
    <row r="892" customFormat="false" ht="12.75" hidden="false" customHeight="false" outlineLevel="0" collapsed="false">
      <c r="A892" s="46" t="s">
        <v>1933</v>
      </c>
      <c r="B892" s="47" t="s">
        <v>33</v>
      </c>
      <c r="C892" s="46" t="s">
        <v>252</v>
      </c>
      <c r="D892" s="47" t="s">
        <v>1542</v>
      </c>
    </row>
    <row r="893" customFormat="false" ht="12.75" hidden="false" customHeight="false" outlineLevel="0" collapsed="false">
      <c r="A893" s="46" t="s">
        <v>1934</v>
      </c>
      <c r="B893" s="47" t="s">
        <v>33</v>
      </c>
      <c r="C893" s="46" t="s">
        <v>158</v>
      </c>
      <c r="D893" s="47" t="s">
        <v>263</v>
      </c>
    </row>
    <row r="894" customFormat="false" ht="12.75" hidden="false" customHeight="false" outlineLevel="0" collapsed="false">
      <c r="A894" s="46" t="s">
        <v>1935</v>
      </c>
      <c r="B894" s="47" t="s">
        <v>33</v>
      </c>
      <c r="C894" s="46" t="s">
        <v>249</v>
      </c>
      <c r="D894" s="47" t="s">
        <v>473</v>
      </c>
    </row>
    <row r="895" customFormat="false" ht="12.75" hidden="false" customHeight="false" outlineLevel="0" collapsed="false">
      <c r="A895" s="46" t="s">
        <v>951</v>
      </c>
      <c r="B895" s="47" t="s">
        <v>33</v>
      </c>
      <c r="C895" s="46" t="s">
        <v>228</v>
      </c>
      <c r="D895" s="47" t="s">
        <v>589</v>
      </c>
    </row>
    <row r="896" customFormat="false" ht="12.75" hidden="false" customHeight="false" outlineLevel="0" collapsed="false">
      <c r="A896" s="46" t="s">
        <v>953</v>
      </c>
      <c r="B896" s="47" t="s">
        <v>40</v>
      </c>
      <c r="C896" s="46" t="s">
        <v>498</v>
      </c>
      <c r="D896" s="47" t="s">
        <v>35</v>
      </c>
    </row>
    <row r="897" customFormat="false" ht="12.75" hidden="false" customHeight="false" outlineLevel="0" collapsed="false">
      <c r="A897" s="46" t="s">
        <v>954</v>
      </c>
      <c r="B897" s="47" t="s">
        <v>33</v>
      </c>
      <c r="C897" s="46" t="s">
        <v>244</v>
      </c>
      <c r="D897" s="47" t="s">
        <v>149</v>
      </c>
    </row>
    <row r="898" customFormat="false" ht="12.75" hidden="false" customHeight="false" outlineLevel="0" collapsed="false">
      <c r="A898" s="46" t="s">
        <v>1936</v>
      </c>
      <c r="B898" s="47" t="s">
        <v>95</v>
      </c>
      <c r="C898" s="46" t="s">
        <v>463</v>
      </c>
      <c r="D898" s="47" t="s">
        <v>81</v>
      </c>
    </row>
    <row r="899" customFormat="false" ht="12.75" hidden="false" customHeight="false" outlineLevel="0" collapsed="false">
      <c r="A899" s="46" t="s">
        <v>956</v>
      </c>
      <c r="B899" s="47" t="s">
        <v>40</v>
      </c>
      <c r="C899" s="46" t="s">
        <v>498</v>
      </c>
      <c r="D899" s="47" t="s">
        <v>159</v>
      </c>
    </row>
    <row r="900" customFormat="false" ht="12.75" hidden="false" customHeight="false" outlineLevel="0" collapsed="false">
      <c r="A900" s="46" t="s">
        <v>957</v>
      </c>
      <c r="B900" s="47" t="s">
        <v>33</v>
      </c>
      <c r="C900" s="46" t="s">
        <v>34</v>
      </c>
      <c r="D900" s="47" t="s">
        <v>45</v>
      </c>
    </row>
    <row r="901" customFormat="false" ht="12.75" hidden="false" customHeight="false" outlineLevel="0" collapsed="false">
      <c r="A901" s="46" t="s">
        <v>1937</v>
      </c>
      <c r="B901" s="47" t="s">
        <v>33</v>
      </c>
      <c r="C901" s="46" t="s">
        <v>200</v>
      </c>
      <c r="D901" s="47" t="s">
        <v>201</v>
      </c>
    </row>
    <row r="902" customFormat="false" ht="12.75" hidden="false" customHeight="false" outlineLevel="0" collapsed="false">
      <c r="A902" s="46" t="s">
        <v>1938</v>
      </c>
      <c r="B902" s="47" t="s">
        <v>40</v>
      </c>
      <c r="C902" s="46" t="s">
        <v>252</v>
      </c>
      <c r="D902" s="47" t="s">
        <v>204</v>
      </c>
    </row>
    <row r="903" customFormat="false" ht="12.75" hidden="false" customHeight="false" outlineLevel="0" collapsed="false">
      <c r="A903" s="46" t="s">
        <v>1939</v>
      </c>
      <c r="B903" s="47" t="s">
        <v>33</v>
      </c>
      <c r="C903" s="46" t="s">
        <v>53</v>
      </c>
      <c r="D903" s="47"/>
    </row>
    <row r="904" customFormat="false" ht="12.75" hidden="false" customHeight="false" outlineLevel="0" collapsed="false">
      <c r="A904" s="46" t="s">
        <v>962</v>
      </c>
      <c r="B904" s="47" t="s">
        <v>33</v>
      </c>
      <c r="C904" s="46" t="s">
        <v>34</v>
      </c>
      <c r="D904" s="47" t="s">
        <v>134</v>
      </c>
    </row>
    <row r="905" customFormat="false" ht="12.75" hidden="false" customHeight="false" outlineLevel="0" collapsed="false">
      <c r="A905" s="46" t="s">
        <v>963</v>
      </c>
      <c r="B905" s="47" t="s">
        <v>40</v>
      </c>
      <c r="C905" s="46" t="s">
        <v>498</v>
      </c>
      <c r="D905" s="47" t="s">
        <v>56</v>
      </c>
    </row>
    <row r="906" customFormat="false" ht="12.75" hidden="false" customHeight="false" outlineLevel="0" collapsed="false">
      <c r="A906" s="46" t="s">
        <v>1940</v>
      </c>
      <c r="B906" s="47" t="s">
        <v>33</v>
      </c>
      <c r="C906" s="46" t="s">
        <v>131</v>
      </c>
      <c r="D906" s="47" t="s">
        <v>181</v>
      </c>
    </row>
    <row r="907" customFormat="false" ht="12.75" hidden="false" customHeight="false" outlineLevel="0" collapsed="false">
      <c r="A907" s="46" t="s">
        <v>964</v>
      </c>
      <c r="B907" s="47" t="s">
        <v>33</v>
      </c>
      <c r="C907" s="46" t="s">
        <v>965</v>
      </c>
      <c r="D907" s="47" t="s">
        <v>685</v>
      </c>
    </row>
    <row r="908" customFormat="false" ht="12.75" hidden="false" customHeight="false" outlineLevel="0" collapsed="false">
      <c r="A908" s="46" t="s">
        <v>416</v>
      </c>
      <c r="B908" s="47" t="s">
        <v>40</v>
      </c>
      <c r="C908" s="46" t="s">
        <v>252</v>
      </c>
      <c r="D908" s="47" t="s">
        <v>338</v>
      </c>
    </row>
    <row r="909" customFormat="false" ht="12.75" hidden="false" customHeight="false" outlineLevel="0" collapsed="false">
      <c r="A909" s="46" t="s">
        <v>1941</v>
      </c>
      <c r="B909" s="47" t="s">
        <v>33</v>
      </c>
      <c r="C909" s="46" t="s">
        <v>680</v>
      </c>
      <c r="D909" s="47" t="s">
        <v>238</v>
      </c>
    </row>
    <row r="910" customFormat="false" ht="12.75" hidden="false" customHeight="false" outlineLevel="0" collapsed="false">
      <c r="A910" s="46" t="s">
        <v>1942</v>
      </c>
      <c r="B910" s="47" t="s">
        <v>33</v>
      </c>
      <c r="C910" s="46" t="s">
        <v>34</v>
      </c>
      <c r="D910" s="47" t="s">
        <v>603</v>
      </c>
    </row>
    <row r="911" customFormat="false" ht="12.75" hidden="false" customHeight="false" outlineLevel="0" collapsed="false">
      <c r="A911" s="46" t="s">
        <v>1943</v>
      </c>
      <c r="B911" s="47" t="s">
        <v>33</v>
      </c>
      <c r="C911" s="46" t="s">
        <v>252</v>
      </c>
      <c r="D911" s="47" t="s">
        <v>1542</v>
      </c>
    </row>
    <row r="912" customFormat="false" ht="12.75" hidden="false" customHeight="false" outlineLevel="0" collapsed="false">
      <c r="A912" s="46" t="s">
        <v>1944</v>
      </c>
      <c r="B912" s="47" t="s">
        <v>95</v>
      </c>
      <c r="C912" s="46" t="s">
        <v>970</v>
      </c>
      <c r="D912" s="47" t="s">
        <v>134</v>
      </c>
    </row>
    <row r="913" customFormat="false" ht="12.75" hidden="false" customHeight="false" outlineLevel="0" collapsed="false">
      <c r="A913" s="46" t="s">
        <v>1945</v>
      </c>
      <c r="B913" s="47" t="s">
        <v>33</v>
      </c>
      <c r="C913" s="46" t="s">
        <v>89</v>
      </c>
      <c r="D913" s="47" t="s">
        <v>91</v>
      </c>
    </row>
    <row r="914" customFormat="false" ht="12.75" hidden="false" customHeight="false" outlineLevel="0" collapsed="false">
      <c r="A914" s="46" t="s">
        <v>1946</v>
      </c>
      <c r="B914" s="47" t="s">
        <v>33</v>
      </c>
      <c r="C914" s="46" t="s">
        <v>175</v>
      </c>
      <c r="D914" s="47" t="s">
        <v>393</v>
      </c>
    </row>
    <row r="915" customFormat="false" ht="12.75" hidden="false" customHeight="false" outlineLevel="0" collapsed="false">
      <c r="A915" s="46" t="s">
        <v>1947</v>
      </c>
      <c r="B915" s="47" t="s">
        <v>33</v>
      </c>
      <c r="C915" s="46" t="s">
        <v>53</v>
      </c>
      <c r="D915" s="47" t="s">
        <v>448</v>
      </c>
    </row>
    <row r="916" customFormat="false" ht="12.75" hidden="false" customHeight="false" outlineLevel="0" collapsed="false">
      <c r="A916" s="46" t="s">
        <v>1948</v>
      </c>
      <c r="B916" s="47" t="s">
        <v>33</v>
      </c>
      <c r="C916" s="46" t="s">
        <v>635</v>
      </c>
      <c r="D916" s="47" t="s">
        <v>152</v>
      </c>
    </row>
    <row r="917" customFormat="false" ht="12.75" hidden="false" customHeight="false" outlineLevel="0" collapsed="false">
      <c r="A917" s="46" t="s">
        <v>1949</v>
      </c>
      <c r="B917" s="47" t="s">
        <v>95</v>
      </c>
      <c r="C917" s="46" t="s">
        <v>96</v>
      </c>
      <c r="D917" s="47" t="s">
        <v>159</v>
      </c>
    </row>
    <row r="918" customFormat="false" ht="12.75" hidden="false" customHeight="false" outlineLevel="0" collapsed="false">
      <c r="A918" s="46" t="s">
        <v>1950</v>
      </c>
      <c r="B918" s="47" t="s">
        <v>95</v>
      </c>
      <c r="C918" s="46" t="s">
        <v>461</v>
      </c>
      <c r="D918" s="47" t="s">
        <v>348</v>
      </c>
    </row>
    <row r="919" customFormat="false" ht="12.75" hidden="false" customHeight="false" outlineLevel="0" collapsed="false">
      <c r="A919" s="46" t="s">
        <v>418</v>
      </c>
      <c r="B919" s="47" t="s">
        <v>33</v>
      </c>
      <c r="C919" s="46" t="s">
        <v>419</v>
      </c>
      <c r="D919" s="47" t="s">
        <v>407</v>
      </c>
    </row>
    <row r="920" customFormat="false" ht="12.75" hidden="false" customHeight="false" outlineLevel="0" collapsed="false">
      <c r="A920" s="46" t="s">
        <v>1951</v>
      </c>
      <c r="B920" s="47" t="s">
        <v>33</v>
      </c>
      <c r="C920" s="46" t="s">
        <v>1952</v>
      </c>
      <c r="D920" s="47" t="s">
        <v>91</v>
      </c>
    </row>
    <row r="921" customFormat="false" ht="12.75" hidden="false" customHeight="false" outlineLevel="0" collapsed="false">
      <c r="A921" s="46" t="s">
        <v>1953</v>
      </c>
      <c r="B921" s="47" t="s">
        <v>33</v>
      </c>
      <c r="C921" s="46" t="s">
        <v>154</v>
      </c>
      <c r="D921" s="47" t="s">
        <v>147</v>
      </c>
    </row>
    <row r="922" customFormat="false" ht="12.75" hidden="false" customHeight="false" outlineLevel="0" collapsed="false">
      <c r="A922" s="46" t="s">
        <v>1954</v>
      </c>
      <c r="B922" s="47" t="s">
        <v>40</v>
      </c>
      <c r="C922" s="46" t="s">
        <v>244</v>
      </c>
      <c r="D922" s="47" t="s">
        <v>93</v>
      </c>
    </row>
    <row r="923" customFormat="false" ht="12.75" hidden="false" customHeight="false" outlineLevel="0" collapsed="false">
      <c r="A923" s="46" t="s">
        <v>1955</v>
      </c>
      <c r="B923" s="47" t="s">
        <v>95</v>
      </c>
      <c r="C923" s="46" t="s">
        <v>185</v>
      </c>
      <c r="D923" s="47" t="s">
        <v>1094</v>
      </c>
    </row>
    <row r="924" customFormat="false" ht="12.75" hidden="false" customHeight="false" outlineLevel="0" collapsed="false">
      <c r="A924" s="46" t="s">
        <v>1956</v>
      </c>
      <c r="B924" s="47" t="s">
        <v>33</v>
      </c>
      <c r="C924" s="46" t="s">
        <v>467</v>
      </c>
      <c r="D924" s="47" t="s">
        <v>585</v>
      </c>
    </row>
    <row r="925" customFormat="false" ht="12.75" hidden="false" customHeight="false" outlineLevel="0" collapsed="false">
      <c r="A925" s="46" t="s">
        <v>194</v>
      </c>
      <c r="B925" s="47" t="s">
        <v>33</v>
      </c>
      <c r="C925" s="46" t="s">
        <v>34</v>
      </c>
      <c r="D925" s="47" t="s">
        <v>45</v>
      </c>
    </row>
    <row r="926" customFormat="false" ht="12.75" hidden="false" customHeight="false" outlineLevel="0" collapsed="false">
      <c r="A926" s="46" t="s">
        <v>975</v>
      </c>
      <c r="B926" s="47" t="s">
        <v>33</v>
      </c>
      <c r="C926" s="46" t="s">
        <v>1957</v>
      </c>
      <c r="D926" s="47" t="s">
        <v>81</v>
      </c>
    </row>
    <row r="927" customFormat="false" ht="12.75" hidden="false" customHeight="false" outlineLevel="0" collapsed="false">
      <c r="A927" s="46" t="s">
        <v>1958</v>
      </c>
      <c r="B927" s="47" t="s">
        <v>33</v>
      </c>
      <c r="C927" s="46" t="s">
        <v>154</v>
      </c>
      <c r="D927" s="47" t="s">
        <v>381</v>
      </c>
    </row>
    <row r="928" customFormat="false" ht="12.75" hidden="false" customHeight="false" outlineLevel="0" collapsed="false">
      <c r="A928" s="46" t="s">
        <v>195</v>
      </c>
      <c r="B928" s="47" t="s">
        <v>33</v>
      </c>
      <c r="C928" s="46" t="s">
        <v>55</v>
      </c>
      <c r="D928" s="47" t="s">
        <v>101</v>
      </c>
    </row>
    <row r="929" customFormat="false" ht="12.75" hidden="false" customHeight="false" outlineLevel="0" collapsed="false">
      <c r="A929" s="46" t="s">
        <v>1959</v>
      </c>
      <c r="B929" s="47" t="s">
        <v>33</v>
      </c>
      <c r="C929" s="46" t="s">
        <v>103</v>
      </c>
      <c r="D929" s="47" t="s">
        <v>735</v>
      </c>
    </row>
    <row r="930" customFormat="false" ht="12.75" hidden="false" customHeight="false" outlineLevel="0" collapsed="false">
      <c r="A930" s="46" t="s">
        <v>1960</v>
      </c>
      <c r="B930" s="47" t="s">
        <v>33</v>
      </c>
      <c r="C930" s="46" t="s">
        <v>252</v>
      </c>
      <c r="D930" s="47" t="s">
        <v>1542</v>
      </c>
    </row>
    <row r="931" customFormat="false" ht="12.75" hidden="false" customHeight="false" outlineLevel="0" collapsed="false">
      <c r="A931" s="46" t="s">
        <v>1961</v>
      </c>
      <c r="B931" s="47" t="s">
        <v>433</v>
      </c>
      <c r="C931" s="46" t="s">
        <v>1333</v>
      </c>
      <c r="D931" s="47" t="s">
        <v>1267</v>
      </c>
    </row>
    <row r="932" customFormat="false" ht="12.75" hidden="false" customHeight="false" outlineLevel="0" collapsed="false">
      <c r="A932" s="46" t="s">
        <v>1074</v>
      </c>
      <c r="B932" s="47" t="s">
        <v>33</v>
      </c>
      <c r="C932" s="46" t="s">
        <v>67</v>
      </c>
      <c r="D932" s="47" t="s">
        <v>323</v>
      </c>
    </row>
    <row r="933" customFormat="false" ht="12.75" hidden="false" customHeight="false" outlineLevel="0" collapsed="false">
      <c r="A933" s="46" t="s">
        <v>1962</v>
      </c>
      <c r="B933" s="47" t="s">
        <v>95</v>
      </c>
      <c r="C933" s="46" t="s">
        <v>103</v>
      </c>
      <c r="D933" s="47" t="s">
        <v>820</v>
      </c>
    </row>
    <row r="934" customFormat="false" ht="12.75" hidden="false" customHeight="false" outlineLevel="0" collapsed="false">
      <c r="A934" s="46" t="s">
        <v>1963</v>
      </c>
      <c r="B934" s="47" t="s">
        <v>40</v>
      </c>
      <c r="C934" s="46" t="s">
        <v>185</v>
      </c>
      <c r="D934" s="47" t="s">
        <v>263</v>
      </c>
    </row>
    <row r="935" customFormat="false" ht="12.75" hidden="false" customHeight="false" outlineLevel="0" collapsed="false">
      <c r="A935" s="46" t="s">
        <v>1964</v>
      </c>
      <c r="B935" s="47" t="s">
        <v>1086</v>
      </c>
      <c r="C935" s="46" t="s">
        <v>1965</v>
      </c>
      <c r="D935" s="47" t="s">
        <v>585</v>
      </c>
    </row>
    <row r="936" customFormat="false" ht="12.75" hidden="false" customHeight="false" outlineLevel="0" collapsed="false">
      <c r="A936" s="46" t="s">
        <v>1966</v>
      </c>
      <c r="B936" s="47" t="s">
        <v>40</v>
      </c>
      <c r="C936" s="46" t="s">
        <v>1967</v>
      </c>
      <c r="D936" s="47" t="s">
        <v>1968</v>
      </c>
    </row>
    <row r="937" customFormat="false" ht="12.75" hidden="false" customHeight="false" outlineLevel="0" collapsed="false">
      <c r="A937" s="46" t="s">
        <v>1969</v>
      </c>
      <c r="B937" s="47" t="s">
        <v>1086</v>
      </c>
      <c r="C937" s="46" t="s">
        <v>1068</v>
      </c>
      <c r="D937" s="47" t="s">
        <v>299</v>
      </c>
    </row>
  </sheetData>
  <autoFilter ref="A5:D937"/>
  <mergeCells count="2">
    <mergeCell ref="A1:D1"/>
    <mergeCell ref="A2:D2"/>
  </mergeCells>
  <hyperlinks>
    <hyperlink ref="A2" r:id="rId1" display="www.irisparadise.com"/>
    <hyperlink ref="F4" location="Index!A1" display="Back to 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9" width="8.28"/>
    <col collapsed="false" customWidth="true" hidden="false" outlineLevel="0" max="3" min="3" style="0" width="21.84"/>
    <col collapsed="false" customWidth="true" hidden="false" outlineLevel="0" max="4" min="4" style="19" width="8.28"/>
    <col collapsed="false" customWidth="true" hidden="false" outlineLevel="0" max="5" min="5" style="19" width="11.85"/>
  </cols>
  <sheetData>
    <row r="1" customFormat="false" ht="21" hidden="false" customHeight="true" outlineLevel="0" collapsed="false">
      <c r="A1" s="29" t="s">
        <v>1970</v>
      </c>
      <c r="B1" s="29"/>
      <c r="C1" s="29"/>
      <c r="D1" s="29"/>
      <c r="E1" s="21"/>
    </row>
    <row r="2" customFormat="false" ht="14.25" hidden="false" customHeight="true" outlineLevel="0" collapsed="false">
      <c r="E2" s="0"/>
    </row>
    <row r="3" customFormat="false" ht="14.25" hidden="false" customHeight="true" outlineLevel="0" collapsed="false">
      <c r="E3" s="0"/>
    </row>
    <row r="4" customFormat="false" ht="14.25" hidden="false" customHeight="true" outlineLevel="0" collapsed="false">
      <c r="C4" s="19"/>
      <c r="F4" s="24" t="s">
        <v>27</v>
      </c>
      <c r="H4" s="19"/>
      <c r="I4" s="19"/>
    </row>
    <row r="5" customFormat="false" ht="12.75" hidden="false" customHeight="false" outlineLevel="0" collapsed="false">
      <c r="A5" s="25" t="s">
        <v>28</v>
      </c>
      <c r="B5" s="26" t="s">
        <v>29</v>
      </c>
      <c r="C5" s="26" t="s">
        <v>30</v>
      </c>
      <c r="D5" s="26" t="s">
        <v>31</v>
      </c>
      <c r="E5" s="0"/>
      <c r="H5" s="19"/>
      <c r="I5" s="19"/>
    </row>
    <row r="6" customFormat="false" ht="12.75" hidden="false" customHeight="false" outlineLevel="0" collapsed="false">
      <c r="A6" s="48" t="s">
        <v>1077</v>
      </c>
      <c r="B6" s="49" t="s">
        <v>33</v>
      </c>
      <c r="C6" s="48" t="s">
        <v>252</v>
      </c>
      <c r="D6" s="49" t="s">
        <v>1078</v>
      </c>
    </row>
    <row r="7" customFormat="false" ht="12.75" hidden="false" customHeight="false" outlineLevel="0" collapsed="false">
      <c r="A7" s="48" t="s">
        <v>425</v>
      </c>
      <c r="B7" s="49" t="s">
        <v>33</v>
      </c>
      <c r="C7" s="48" t="s">
        <v>426</v>
      </c>
      <c r="D7" s="49" t="s">
        <v>60</v>
      </c>
    </row>
    <row r="8" customFormat="false" ht="12.75" hidden="false" customHeight="false" outlineLevel="0" collapsed="false">
      <c r="A8" s="48" t="s">
        <v>1971</v>
      </c>
      <c r="B8" s="49" t="s">
        <v>33</v>
      </c>
      <c r="C8" s="48" t="s">
        <v>1972</v>
      </c>
      <c r="D8" s="49" t="s">
        <v>528</v>
      </c>
    </row>
    <row r="9" customFormat="false" ht="12.75" hidden="false" customHeight="false" outlineLevel="0" collapsed="false">
      <c r="A9" s="48" t="s">
        <v>1083</v>
      </c>
      <c r="B9" s="49" t="s">
        <v>95</v>
      </c>
      <c r="C9" s="48" t="s">
        <v>96</v>
      </c>
      <c r="D9" s="49" t="s">
        <v>81</v>
      </c>
    </row>
    <row r="10" customFormat="false" ht="12.75" hidden="false" customHeight="false" outlineLevel="0" collapsed="false">
      <c r="A10" s="48" t="s">
        <v>1084</v>
      </c>
      <c r="B10" s="49" t="s">
        <v>33</v>
      </c>
      <c r="C10" s="48" t="s">
        <v>252</v>
      </c>
      <c r="D10" s="49" t="s">
        <v>1078</v>
      </c>
    </row>
    <row r="11" customFormat="false" ht="12.75" hidden="false" customHeight="false" outlineLevel="0" collapsed="false">
      <c r="A11" s="48" t="s">
        <v>429</v>
      </c>
      <c r="B11" s="49" t="s">
        <v>33</v>
      </c>
      <c r="C11" s="48" t="s">
        <v>430</v>
      </c>
      <c r="D11" s="49" t="s">
        <v>167</v>
      </c>
    </row>
    <row r="12" customFormat="false" ht="12.75" hidden="false" customHeight="false" outlineLevel="0" collapsed="false">
      <c r="A12" s="48" t="s">
        <v>1973</v>
      </c>
      <c r="B12" s="49" t="s">
        <v>433</v>
      </c>
      <c r="C12" s="48" t="s">
        <v>1974</v>
      </c>
      <c r="D12" s="49" t="s">
        <v>84</v>
      </c>
    </row>
    <row r="13" customFormat="false" ht="12.75" hidden="false" customHeight="false" outlineLevel="0" collapsed="false">
      <c r="A13" s="48" t="s">
        <v>1091</v>
      </c>
      <c r="B13" s="49" t="s">
        <v>33</v>
      </c>
      <c r="C13" s="48" t="s">
        <v>208</v>
      </c>
      <c r="D13" s="49" t="s">
        <v>1092</v>
      </c>
    </row>
    <row r="14" customFormat="false" ht="12.75" hidden="false" customHeight="false" outlineLevel="0" collapsed="false">
      <c r="A14" s="48" t="s">
        <v>1098</v>
      </c>
      <c r="B14" s="49" t="s">
        <v>33</v>
      </c>
      <c r="C14" s="48" t="s">
        <v>252</v>
      </c>
      <c r="D14" s="49" t="s">
        <v>1005</v>
      </c>
    </row>
    <row r="15" customFormat="false" ht="12.75" hidden="false" customHeight="false" outlineLevel="0" collapsed="false">
      <c r="A15" s="48" t="s">
        <v>1103</v>
      </c>
      <c r="B15" s="49" t="s">
        <v>95</v>
      </c>
      <c r="C15" s="48" t="s">
        <v>868</v>
      </c>
      <c r="D15" s="49" t="s">
        <v>371</v>
      </c>
    </row>
    <row r="16" customFormat="false" ht="12.75" hidden="false" customHeight="false" outlineLevel="0" collapsed="false">
      <c r="A16" s="48" t="s">
        <v>1975</v>
      </c>
      <c r="B16" s="49" t="s">
        <v>33</v>
      </c>
      <c r="C16" s="48" t="s">
        <v>868</v>
      </c>
      <c r="D16" s="49" t="s">
        <v>448</v>
      </c>
    </row>
    <row r="17" customFormat="false" ht="12.75" hidden="false" customHeight="false" outlineLevel="0" collapsed="false">
      <c r="A17" s="48" t="s">
        <v>984</v>
      </c>
      <c r="B17" s="49" t="s">
        <v>33</v>
      </c>
      <c r="C17" s="48" t="s">
        <v>208</v>
      </c>
      <c r="D17" s="49" t="s">
        <v>985</v>
      </c>
    </row>
    <row r="18" customFormat="false" ht="12.75" hidden="false" customHeight="false" outlineLevel="0" collapsed="false">
      <c r="A18" s="48" t="s">
        <v>439</v>
      </c>
      <c r="B18" s="49" t="s">
        <v>33</v>
      </c>
      <c r="C18" s="48" t="s">
        <v>158</v>
      </c>
      <c r="D18" s="49" t="s">
        <v>250</v>
      </c>
    </row>
    <row r="19" customFormat="false" ht="12.75" hidden="false" customHeight="false" outlineLevel="0" collapsed="false">
      <c r="A19" s="48" t="s">
        <v>1111</v>
      </c>
      <c r="B19" s="49" t="s">
        <v>40</v>
      </c>
      <c r="C19" s="48" t="s">
        <v>633</v>
      </c>
      <c r="D19" s="49" t="s">
        <v>72</v>
      </c>
    </row>
    <row r="20" customFormat="false" ht="12.75" hidden="false" customHeight="false" outlineLevel="0" collapsed="false">
      <c r="A20" s="48" t="s">
        <v>1976</v>
      </c>
      <c r="B20" s="49" t="s">
        <v>33</v>
      </c>
      <c r="C20" s="48" t="s">
        <v>635</v>
      </c>
      <c r="D20" s="49"/>
    </row>
    <row r="21" customFormat="false" ht="12.75" hidden="false" customHeight="false" outlineLevel="0" collapsed="false">
      <c r="A21" s="48" t="s">
        <v>1977</v>
      </c>
      <c r="B21" s="49" t="s">
        <v>33</v>
      </c>
      <c r="C21" s="48" t="s">
        <v>105</v>
      </c>
      <c r="D21" s="49" t="s">
        <v>155</v>
      </c>
    </row>
    <row r="22" customFormat="false" ht="12.75" hidden="false" customHeight="false" outlineLevel="0" collapsed="false">
      <c r="A22" s="48" t="s">
        <v>39</v>
      </c>
      <c r="B22" s="49" t="s">
        <v>40</v>
      </c>
      <c r="C22" s="48" t="s">
        <v>41</v>
      </c>
      <c r="D22" s="49" t="s">
        <v>42</v>
      </c>
    </row>
    <row r="23" customFormat="false" ht="12.75" hidden="false" customHeight="false" outlineLevel="0" collapsed="false">
      <c r="A23" s="48" t="s">
        <v>1978</v>
      </c>
      <c r="B23" s="49" t="s">
        <v>33</v>
      </c>
      <c r="C23" s="48" t="s">
        <v>252</v>
      </c>
      <c r="D23" s="49" t="s">
        <v>329</v>
      </c>
    </row>
    <row r="24" customFormat="false" ht="12.75" hidden="false" customHeight="false" outlineLevel="0" collapsed="false">
      <c r="A24" s="48" t="s">
        <v>1979</v>
      </c>
      <c r="B24" s="49" t="s">
        <v>33</v>
      </c>
      <c r="C24" s="48" t="s">
        <v>337</v>
      </c>
      <c r="D24" s="49" t="s">
        <v>204</v>
      </c>
    </row>
    <row r="25" customFormat="false" ht="12.75" hidden="false" customHeight="false" outlineLevel="0" collapsed="false">
      <c r="A25" s="48" t="s">
        <v>1116</v>
      </c>
      <c r="B25" s="49" t="s">
        <v>33</v>
      </c>
      <c r="C25" s="48" t="s">
        <v>252</v>
      </c>
      <c r="D25" s="49" t="s">
        <v>1078</v>
      </c>
    </row>
    <row r="26" customFormat="false" ht="12.75" hidden="false" customHeight="false" outlineLevel="0" collapsed="false">
      <c r="A26" s="48" t="s">
        <v>1980</v>
      </c>
      <c r="B26" s="49" t="s">
        <v>40</v>
      </c>
      <c r="C26" s="48" t="s">
        <v>1981</v>
      </c>
      <c r="D26" s="49" t="s">
        <v>238</v>
      </c>
    </row>
    <row r="27" customFormat="false" ht="12.75" hidden="false" customHeight="false" outlineLevel="0" collapsed="false">
      <c r="A27" s="48" t="s">
        <v>1982</v>
      </c>
      <c r="B27" s="49" t="s">
        <v>33</v>
      </c>
      <c r="C27" s="48" t="s">
        <v>252</v>
      </c>
      <c r="D27" s="49" t="s">
        <v>1417</v>
      </c>
    </row>
    <row r="28" customFormat="false" ht="12.75" hidden="false" customHeight="false" outlineLevel="0" collapsed="false">
      <c r="A28" s="48" t="s">
        <v>1122</v>
      </c>
      <c r="B28" s="49" t="s">
        <v>1113</v>
      </c>
      <c r="C28" s="48" t="s">
        <v>252</v>
      </c>
      <c r="D28" s="49" t="s">
        <v>985</v>
      </c>
    </row>
    <row r="29" customFormat="false" ht="12.75" hidden="false" customHeight="false" outlineLevel="0" collapsed="false">
      <c r="A29" s="48" t="s">
        <v>450</v>
      </c>
      <c r="B29" s="49" t="s">
        <v>40</v>
      </c>
      <c r="C29" s="48" t="s">
        <v>451</v>
      </c>
      <c r="D29" s="49" t="s">
        <v>371</v>
      </c>
    </row>
    <row r="30" customFormat="false" ht="12.75" hidden="false" customHeight="false" outlineLevel="0" collapsed="false">
      <c r="A30" s="48" t="s">
        <v>1127</v>
      </c>
      <c r="B30" s="49" t="s">
        <v>33</v>
      </c>
      <c r="C30" s="48" t="s">
        <v>461</v>
      </c>
      <c r="D30" s="49" t="s">
        <v>448</v>
      </c>
    </row>
    <row r="31" customFormat="false" ht="12.75" hidden="false" customHeight="false" outlineLevel="0" collapsed="false">
      <c r="A31" s="48" t="s">
        <v>1128</v>
      </c>
      <c r="B31" s="49" t="s">
        <v>33</v>
      </c>
      <c r="C31" s="48" t="s">
        <v>1129</v>
      </c>
      <c r="D31" s="49" t="s">
        <v>338</v>
      </c>
    </row>
    <row r="32" customFormat="false" ht="12.75" hidden="false" customHeight="false" outlineLevel="0" collapsed="false">
      <c r="A32" s="48" t="s">
        <v>452</v>
      </c>
      <c r="B32" s="49" t="s">
        <v>33</v>
      </c>
      <c r="C32" s="48" t="s">
        <v>103</v>
      </c>
      <c r="D32" s="49" t="s">
        <v>106</v>
      </c>
    </row>
    <row r="33" customFormat="false" ht="12.75" hidden="false" customHeight="false" outlineLevel="0" collapsed="false">
      <c r="A33" s="48" t="s">
        <v>1132</v>
      </c>
      <c r="B33" s="49" t="s">
        <v>33</v>
      </c>
      <c r="C33" s="48" t="s">
        <v>252</v>
      </c>
      <c r="D33" s="49" t="s">
        <v>204</v>
      </c>
    </row>
    <row r="34" customFormat="false" ht="12.75" hidden="false" customHeight="false" outlineLevel="0" collapsed="false">
      <c r="A34" s="48" t="s">
        <v>1983</v>
      </c>
      <c r="B34" s="49" t="s">
        <v>33</v>
      </c>
      <c r="C34" s="48" t="s">
        <v>1984</v>
      </c>
      <c r="D34" s="49" t="s">
        <v>387</v>
      </c>
    </row>
    <row r="35" customFormat="false" ht="12.75" hidden="false" customHeight="false" outlineLevel="0" collapsed="false">
      <c r="A35" s="48" t="s">
        <v>1139</v>
      </c>
      <c r="B35" s="49" t="s">
        <v>95</v>
      </c>
      <c r="C35" s="48" t="s">
        <v>653</v>
      </c>
      <c r="D35" s="49" t="s">
        <v>147</v>
      </c>
    </row>
    <row r="36" customFormat="false" ht="12.75" hidden="false" customHeight="false" outlineLevel="0" collapsed="false">
      <c r="A36" s="48" t="s">
        <v>1985</v>
      </c>
      <c r="B36" s="49" t="s">
        <v>40</v>
      </c>
      <c r="C36" s="48" t="s">
        <v>1986</v>
      </c>
      <c r="D36" s="49" t="s">
        <v>944</v>
      </c>
    </row>
    <row r="37" customFormat="false" ht="12.75" hidden="false" customHeight="false" outlineLevel="0" collapsed="false">
      <c r="A37" s="48" t="s">
        <v>460</v>
      </c>
      <c r="B37" s="49" t="s">
        <v>433</v>
      </c>
      <c r="C37" s="48" t="s">
        <v>461</v>
      </c>
      <c r="D37" s="49" t="s">
        <v>340</v>
      </c>
    </row>
    <row r="38" customFormat="false" ht="12.75" hidden="false" customHeight="false" outlineLevel="0" collapsed="false">
      <c r="A38" s="48" t="s">
        <v>1987</v>
      </c>
      <c r="B38" s="49" t="s">
        <v>33</v>
      </c>
      <c r="C38" s="48" t="s">
        <v>185</v>
      </c>
      <c r="D38" s="49" t="s">
        <v>585</v>
      </c>
    </row>
    <row r="39" customFormat="false" ht="12.75" hidden="false" customHeight="false" outlineLevel="0" collapsed="false">
      <c r="A39" s="48" t="s">
        <v>1146</v>
      </c>
      <c r="B39" s="49" t="s">
        <v>1113</v>
      </c>
      <c r="C39" s="48" t="s">
        <v>41</v>
      </c>
      <c r="D39" s="49" t="s">
        <v>120</v>
      </c>
    </row>
    <row r="40" customFormat="false" ht="12.75" hidden="false" customHeight="false" outlineLevel="0" collapsed="false">
      <c r="A40" s="48" t="s">
        <v>469</v>
      </c>
      <c r="B40" s="49" t="s">
        <v>33</v>
      </c>
      <c r="C40" s="48" t="s">
        <v>470</v>
      </c>
      <c r="D40" s="49" t="s">
        <v>220</v>
      </c>
    </row>
    <row r="41" customFormat="false" ht="12.75" hidden="false" customHeight="false" outlineLevel="0" collapsed="false">
      <c r="A41" s="48" t="s">
        <v>471</v>
      </c>
      <c r="B41" s="49" t="s">
        <v>40</v>
      </c>
      <c r="C41" s="48" t="s">
        <v>249</v>
      </c>
      <c r="D41" s="49" t="s">
        <v>387</v>
      </c>
    </row>
    <row r="42" customFormat="false" ht="12.75" hidden="false" customHeight="false" outlineLevel="0" collapsed="false">
      <c r="A42" s="48" t="s">
        <v>1150</v>
      </c>
      <c r="B42" s="49" t="s">
        <v>33</v>
      </c>
      <c r="C42" s="48" t="s">
        <v>252</v>
      </c>
      <c r="D42" s="49" t="s">
        <v>1005</v>
      </c>
    </row>
    <row r="43" customFormat="false" ht="12.75" hidden="false" customHeight="false" outlineLevel="0" collapsed="false">
      <c r="A43" s="48" t="s">
        <v>1151</v>
      </c>
      <c r="B43" s="49" t="s">
        <v>95</v>
      </c>
      <c r="C43" s="48" t="s">
        <v>1102</v>
      </c>
      <c r="D43" s="49"/>
    </row>
    <row r="44" customFormat="false" ht="12.75" hidden="false" customHeight="false" outlineLevel="0" collapsed="false">
      <c r="A44" s="48" t="s">
        <v>1988</v>
      </c>
      <c r="B44" s="49" t="s">
        <v>33</v>
      </c>
      <c r="C44" s="48" t="s">
        <v>1161</v>
      </c>
      <c r="D44" s="49" t="s">
        <v>159</v>
      </c>
    </row>
    <row r="45" customFormat="false" ht="12.75" hidden="false" customHeight="false" outlineLevel="0" collapsed="false">
      <c r="A45" s="48" t="s">
        <v>1989</v>
      </c>
      <c r="B45" s="49" t="s">
        <v>33</v>
      </c>
      <c r="C45" s="48" t="s">
        <v>1990</v>
      </c>
      <c r="D45" s="49" t="s">
        <v>159</v>
      </c>
    </row>
    <row r="46" customFormat="false" ht="12.75" hidden="false" customHeight="false" outlineLevel="0" collapsed="false">
      <c r="A46" s="48" t="s">
        <v>1991</v>
      </c>
      <c r="B46" s="49" t="s">
        <v>33</v>
      </c>
      <c r="C46" s="48" t="s">
        <v>1990</v>
      </c>
      <c r="D46" s="49" t="s">
        <v>448</v>
      </c>
    </row>
    <row r="47" customFormat="false" ht="12.75" hidden="false" customHeight="false" outlineLevel="0" collapsed="false">
      <c r="A47" s="48" t="s">
        <v>1992</v>
      </c>
      <c r="B47" s="49" t="s">
        <v>33</v>
      </c>
      <c r="C47" s="48" t="s">
        <v>1972</v>
      </c>
      <c r="D47" s="49" t="s">
        <v>186</v>
      </c>
    </row>
    <row r="48" customFormat="false" ht="12.75" hidden="false" customHeight="false" outlineLevel="0" collapsed="false">
      <c r="A48" s="48" t="s">
        <v>1162</v>
      </c>
      <c r="B48" s="49" t="s">
        <v>33</v>
      </c>
      <c r="C48" s="48" t="s">
        <v>34</v>
      </c>
      <c r="D48" s="49" t="s">
        <v>578</v>
      </c>
    </row>
    <row r="49" customFormat="false" ht="12.75" hidden="false" customHeight="false" outlineLevel="0" collapsed="false">
      <c r="A49" s="48" t="s">
        <v>1993</v>
      </c>
      <c r="B49" s="49" t="s">
        <v>780</v>
      </c>
      <c r="C49" s="48" t="s">
        <v>1994</v>
      </c>
      <c r="D49" s="49" t="s">
        <v>409</v>
      </c>
    </row>
    <row r="50" customFormat="false" ht="12.75" hidden="false" customHeight="false" outlineLevel="0" collapsed="false">
      <c r="A50" s="48" t="s">
        <v>1995</v>
      </c>
      <c r="B50" s="49" t="s">
        <v>33</v>
      </c>
      <c r="C50" s="48" t="s">
        <v>1996</v>
      </c>
      <c r="D50" s="49" t="s">
        <v>1198</v>
      </c>
    </row>
    <row r="51" customFormat="false" ht="12.75" hidden="false" customHeight="false" outlineLevel="0" collapsed="false">
      <c r="A51" s="48" t="s">
        <v>988</v>
      </c>
      <c r="B51" s="49" t="s">
        <v>33</v>
      </c>
      <c r="C51" s="48" t="s">
        <v>989</v>
      </c>
      <c r="D51" s="49" t="s">
        <v>663</v>
      </c>
    </row>
    <row r="52" customFormat="false" ht="12.75" hidden="false" customHeight="false" outlineLevel="0" collapsed="false">
      <c r="A52" s="48" t="s">
        <v>1997</v>
      </c>
      <c r="B52" s="49" t="s">
        <v>95</v>
      </c>
      <c r="C52" s="48" t="s">
        <v>1721</v>
      </c>
      <c r="D52" s="49" t="s">
        <v>973</v>
      </c>
    </row>
    <row r="53" customFormat="false" ht="12.75" hidden="false" customHeight="false" outlineLevel="0" collapsed="false">
      <c r="A53" s="48" t="s">
        <v>477</v>
      </c>
      <c r="B53" s="49" t="s">
        <v>33</v>
      </c>
      <c r="C53" s="48" t="s">
        <v>34</v>
      </c>
      <c r="D53" s="49" t="s">
        <v>263</v>
      </c>
    </row>
    <row r="54" customFormat="false" ht="12.75" hidden="false" customHeight="false" outlineLevel="0" collapsed="false">
      <c r="A54" s="48" t="s">
        <v>1998</v>
      </c>
      <c r="B54" s="49" t="s">
        <v>33</v>
      </c>
      <c r="C54" s="48" t="s">
        <v>1999</v>
      </c>
      <c r="D54" s="49" t="s">
        <v>1267</v>
      </c>
    </row>
    <row r="55" customFormat="false" ht="12.75" hidden="false" customHeight="false" outlineLevel="0" collapsed="false">
      <c r="A55" s="48" t="s">
        <v>1177</v>
      </c>
      <c r="B55" s="49" t="s">
        <v>95</v>
      </c>
      <c r="C55" s="48" t="s">
        <v>463</v>
      </c>
      <c r="D55" s="49" t="s">
        <v>84</v>
      </c>
    </row>
    <row r="56" customFormat="false" ht="12.75" hidden="false" customHeight="false" outlineLevel="0" collapsed="false">
      <c r="A56" s="48" t="s">
        <v>54</v>
      </c>
      <c r="B56" s="49" t="s">
        <v>33</v>
      </c>
      <c r="C56" s="48" t="s">
        <v>55</v>
      </c>
      <c r="D56" s="49" t="s">
        <v>56</v>
      </c>
    </row>
    <row r="57" customFormat="false" ht="12.75" hidden="false" customHeight="false" outlineLevel="0" collapsed="false">
      <c r="A57" s="48" t="s">
        <v>2000</v>
      </c>
      <c r="B57" s="49" t="s">
        <v>95</v>
      </c>
      <c r="C57" s="48" t="s">
        <v>463</v>
      </c>
      <c r="D57" s="49" t="s">
        <v>167</v>
      </c>
    </row>
    <row r="58" customFormat="false" ht="12.75" hidden="false" customHeight="false" outlineLevel="0" collapsed="false">
      <c r="A58" s="48" t="s">
        <v>2001</v>
      </c>
      <c r="B58" s="49" t="s">
        <v>33</v>
      </c>
      <c r="C58" s="48" t="s">
        <v>103</v>
      </c>
      <c r="D58" s="49" t="s">
        <v>238</v>
      </c>
    </row>
    <row r="59" customFormat="false" ht="12.75" hidden="false" customHeight="false" outlineLevel="0" collapsed="false">
      <c r="A59" s="48" t="s">
        <v>483</v>
      </c>
      <c r="B59" s="49" t="s">
        <v>95</v>
      </c>
      <c r="C59" s="48" t="s">
        <v>484</v>
      </c>
      <c r="D59" s="49" t="s">
        <v>72</v>
      </c>
    </row>
    <row r="60" customFormat="false" ht="12.75" hidden="false" customHeight="false" outlineLevel="0" collapsed="false">
      <c r="A60" s="48" t="s">
        <v>488</v>
      </c>
      <c r="B60" s="49" t="s">
        <v>95</v>
      </c>
      <c r="C60" s="48" t="s">
        <v>463</v>
      </c>
      <c r="D60" s="49" t="s">
        <v>155</v>
      </c>
    </row>
    <row r="61" customFormat="false" ht="12.75" hidden="false" customHeight="false" outlineLevel="0" collapsed="false">
      <c r="A61" s="48" t="s">
        <v>2002</v>
      </c>
      <c r="B61" s="49" t="s">
        <v>33</v>
      </c>
      <c r="C61" s="48" t="s">
        <v>34</v>
      </c>
      <c r="D61" s="49" t="s">
        <v>238</v>
      </c>
    </row>
    <row r="62" customFormat="false" ht="12.75" hidden="false" customHeight="false" outlineLevel="0" collapsed="false">
      <c r="A62" s="48" t="s">
        <v>1196</v>
      </c>
      <c r="B62" s="49" t="s">
        <v>95</v>
      </c>
      <c r="C62" s="48" t="s">
        <v>1197</v>
      </c>
      <c r="D62" s="49" t="s">
        <v>1198</v>
      </c>
    </row>
    <row r="63" customFormat="false" ht="12.75" hidden="false" customHeight="false" outlineLevel="0" collapsed="false">
      <c r="A63" s="48" t="s">
        <v>1202</v>
      </c>
      <c r="B63" s="49" t="s">
        <v>33</v>
      </c>
      <c r="C63" s="48" t="s">
        <v>252</v>
      </c>
      <c r="D63" s="49" t="s">
        <v>1092</v>
      </c>
    </row>
    <row r="64" customFormat="false" ht="12.75" hidden="false" customHeight="false" outlineLevel="0" collapsed="false">
      <c r="A64" s="48" t="s">
        <v>2003</v>
      </c>
      <c r="B64" s="49" t="s">
        <v>33</v>
      </c>
      <c r="C64" s="48" t="s">
        <v>467</v>
      </c>
      <c r="D64" s="49" t="s">
        <v>528</v>
      </c>
    </row>
    <row r="65" customFormat="false" ht="12.75" hidden="false" customHeight="false" outlineLevel="0" collapsed="false">
      <c r="A65" s="48" t="s">
        <v>1206</v>
      </c>
      <c r="B65" s="49" t="s">
        <v>40</v>
      </c>
      <c r="C65" s="48" t="s">
        <v>252</v>
      </c>
      <c r="D65" s="49" t="s">
        <v>1078</v>
      </c>
    </row>
    <row r="66" customFormat="false" ht="12.75" hidden="false" customHeight="false" outlineLevel="0" collapsed="false">
      <c r="A66" s="48" t="s">
        <v>2004</v>
      </c>
      <c r="B66" s="49" t="s">
        <v>40</v>
      </c>
      <c r="C66" s="48" t="s">
        <v>34</v>
      </c>
      <c r="D66" s="49" t="s">
        <v>134</v>
      </c>
    </row>
    <row r="67" customFormat="false" ht="12.75" hidden="false" customHeight="false" outlineLevel="0" collapsed="false">
      <c r="A67" s="48" t="s">
        <v>1207</v>
      </c>
      <c r="B67" s="49" t="s">
        <v>433</v>
      </c>
      <c r="C67" s="48" t="s">
        <v>501</v>
      </c>
      <c r="D67" s="49" t="s">
        <v>149</v>
      </c>
    </row>
    <row r="68" customFormat="false" ht="12.75" hidden="false" customHeight="false" outlineLevel="0" collapsed="false">
      <c r="A68" s="48" t="s">
        <v>2005</v>
      </c>
      <c r="B68" s="49" t="s">
        <v>33</v>
      </c>
      <c r="C68" s="48" t="s">
        <v>1721</v>
      </c>
      <c r="D68" s="49" t="s">
        <v>1310</v>
      </c>
    </row>
    <row r="69" customFormat="false" ht="12.75" hidden="false" customHeight="false" outlineLevel="0" collapsed="false">
      <c r="A69" s="48" t="s">
        <v>1214</v>
      </c>
      <c r="B69" s="49" t="s">
        <v>95</v>
      </c>
      <c r="C69" s="48" t="s">
        <v>53</v>
      </c>
      <c r="D69" s="49"/>
    </row>
    <row r="70" customFormat="false" ht="12.75" hidden="false" customHeight="false" outlineLevel="0" collapsed="false">
      <c r="A70" s="48" t="s">
        <v>497</v>
      </c>
      <c r="B70" s="49" t="s">
        <v>40</v>
      </c>
      <c r="C70" s="48" t="s">
        <v>498</v>
      </c>
      <c r="D70" s="49" t="s">
        <v>93</v>
      </c>
    </row>
    <row r="71" customFormat="false" ht="12.75" hidden="false" customHeight="false" outlineLevel="0" collapsed="false">
      <c r="A71" s="48" t="s">
        <v>2006</v>
      </c>
      <c r="B71" s="49" t="s">
        <v>33</v>
      </c>
      <c r="C71" s="48" t="s">
        <v>131</v>
      </c>
      <c r="D71" s="49" t="s">
        <v>374</v>
      </c>
    </row>
    <row r="72" customFormat="false" ht="12.75" hidden="false" customHeight="false" outlineLevel="0" collapsed="false">
      <c r="A72" s="48" t="s">
        <v>512</v>
      </c>
      <c r="B72" s="49" t="s">
        <v>33</v>
      </c>
      <c r="C72" s="48" t="s">
        <v>103</v>
      </c>
      <c r="D72" s="49" t="s">
        <v>149</v>
      </c>
    </row>
    <row r="73" customFormat="false" ht="12.75" hidden="false" customHeight="false" outlineLevel="0" collapsed="false">
      <c r="A73" s="48" t="s">
        <v>516</v>
      </c>
      <c r="B73" s="49" t="s">
        <v>33</v>
      </c>
      <c r="C73" s="48" t="s">
        <v>351</v>
      </c>
      <c r="D73" s="49" t="s">
        <v>91</v>
      </c>
    </row>
    <row r="74" customFormat="false" ht="12.75" hidden="false" customHeight="false" outlineLevel="0" collapsed="false">
      <c r="A74" s="48" t="s">
        <v>2007</v>
      </c>
      <c r="B74" s="49" t="s">
        <v>33</v>
      </c>
      <c r="C74" s="48" t="s">
        <v>506</v>
      </c>
      <c r="D74" s="49" t="s">
        <v>1273</v>
      </c>
    </row>
    <row r="75" customFormat="false" ht="12.75" hidden="false" customHeight="false" outlineLevel="0" collapsed="false">
      <c r="A75" s="48" t="s">
        <v>522</v>
      </c>
      <c r="B75" s="49" t="s">
        <v>33</v>
      </c>
      <c r="C75" s="48" t="s">
        <v>445</v>
      </c>
      <c r="D75" s="49" t="s">
        <v>101</v>
      </c>
    </row>
    <row r="76" customFormat="false" ht="12.75" hidden="false" customHeight="false" outlineLevel="0" collapsed="false">
      <c r="A76" s="48" t="s">
        <v>2008</v>
      </c>
      <c r="B76" s="49" t="s">
        <v>33</v>
      </c>
      <c r="C76" s="48" t="s">
        <v>249</v>
      </c>
      <c r="D76" s="49" t="s">
        <v>1267</v>
      </c>
    </row>
    <row r="77" customFormat="false" ht="12.75" hidden="false" customHeight="false" outlineLevel="0" collapsed="false">
      <c r="A77" s="48" t="s">
        <v>529</v>
      </c>
      <c r="B77" s="49" t="s">
        <v>33</v>
      </c>
      <c r="C77" s="48" t="s">
        <v>129</v>
      </c>
      <c r="D77" s="49" t="s">
        <v>238</v>
      </c>
    </row>
    <row r="78" customFormat="false" ht="12.75" hidden="false" customHeight="false" outlineLevel="0" collapsed="false">
      <c r="A78" s="48" t="s">
        <v>1235</v>
      </c>
      <c r="B78" s="49" t="s">
        <v>33</v>
      </c>
      <c r="C78" s="48" t="s">
        <v>34</v>
      </c>
      <c r="D78" s="49" t="s">
        <v>48</v>
      </c>
    </row>
    <row r="79" customFormat="false" ht="12.75" hidden="false" customHeight="false" outlineLevel="0" collapsed="false">
      <c r="A79" s="48" t="s">
        <v>530</v>
      </c>
      <c r="B79" s="49" t="s">
        <v>33</v>
      </c>
      <c r="C79" s="48" t="s">
        <v>531</v>
      </c>
      <c r="D79" s="49" t="s">
        <v>72</v>
      </c>
    </row>
    <row r="80" customFormat="false" ht="12.75" hidden="false" customHeight="false" outlineLevel="0" collapsed="false">
      <c r="A80" s="48" t="s">
        <v>2009</v>
      </c>
      <c r="B80" s="49" t="s">
        <v>40</v>
      </c>
      <c r="C80" s="48" t="s">
        <v>244</v>
      </c>
      <c r="D80" s="49" t="s">
        <v>149</v>
      </c>
    </row>
    <row r="81" customFormat="false" ht="12.75" hidden="false" customHeight="false" outlineLevel="0" collapsed="false">
      <c r="A81" s="48" t="s">
        <v>2010</v>
      </c>
      <c r="B81" s="49" t="s">
        <v>33</v>
      </c>
      <c r="C81" s="48" t="s">
        <v>249</v>
      </c>
      <c r="D81" s="49" t="s">
        <v>1310</v>
      </c>
    </row>
    <row r="82" customFormat="false" ht="12.75" hidden="false" customHeight="false" outlineLevel="0" collapsed="false">
      <c r="A82" s="48" t="s">
        <v>1242</v>
      </c>
      <c r="B82" s="49" t="s">
        <v>95</v>
      </c>
      <c r="C82" s="48" t="s">
        <v>642</v>
      </c>
      <c r="D82" s="49" t="s">
        <v>409</v>
      </c>
    </row>
    <row r="83" customFormat="false" ht="12.75" hidden="false" customHeight="false" outlineLevel="0" collapsed="false">
      <c r="A83" s="48" t="s">
        <v>540</v>
      </c>
      <c r="B83" s="49" t="s">
        <v>95</v>
      </c>
      <c r="C83" s="48" t="s">
        <v>96</v>
      </c>
      <c r="D83" s="49" t="s">
        <v>93</v>
      </c>
    </row>
    <row r="84" customFormat="false" ht="12.75" hidden="false" customHeight="false" outlineLevel="0" collapsed="false">
      <c r="A84" s="48" t="s">
        <v>1248</v>
      </c>
      <c r="B84" s="49" t="s">
        <v>95</v>
      </c>
      <c r="C84" s="48" t="s">
        <v>1187</v>
      </c>
      <c r="D84" s="49" t="s">
        <v>263</v>
      </c>
    </row>
    <row r="85" customFormat="false" ht="12.75" hidden="false" customHeight="false" outlineLevel="0" collapsed="false">
      <c r="A85" s="48" t="s">
        <v>2011</v>
      </c>
      <c r="B85" s="49" t="s">
        <v>33</v>
      </c>
      <c r="C85" s="48" t="s">
        <v>1293</v>
      </c>
      <c r="D85" s="49" t="s">
        <v>159</v>
      </c>
    </row>
    <row r="86" customFormat="false" ht="12.75" hidden="false" customHeight="false" outlineLevel="0" collapsed="false">
      <c r="A86" s="48" t="s">
        <v>66</v>
      </c>
      <c r="B86" s="49" t="s">
        <v>33</v>
      </c>
      <c r="C86" s="48" t="s">
        <v>67</v>
      </c>
      <c r="D86" s="49" t="s">
        <v>68</v>
      </c>
    </row>
    <row r="87" customFormat="false" ht="12.75" hidden="false" customHeight="false" outlineLevel="0" collapsed="false">
      <c r="A87" s="48" t="s">
        <v>1253</v>
      </c>
      <c r="B87" s="49" t="s">
        <v>40</v>
      </c>
      <c r="C87" s="48" t="s">
        <v>1071</v>
      </c>
      <c r="D87" s="49" t="s">
        <v>1254</v>
      </c>
    </row>
    <row r="88" customFormat="false" ht="12.75" hidden="false" customHeight="false" outlineLevel="0" collapsed="false">
      <c r="A88" s="48" t="s">
        <v>546</v>
      </c>
      <c r="B88" s="49" t="s">
        <v>33</v>
      </c>
      <c r="C88" s="48" t="s">
        <v>55</v>
      </c>
      <c r="D88" s="49" t="s">
        <v>65</v>
      </c>
    </row>
    <row r="89" customFormat="false" ht="12.75" hidden="false" customHeight="false" outlineLevel="0" collapsed="false">
      <c r="A89" s="48" t="s">
        <v>2012</v>
      </c>
      <c r="B89" s="49" t="s">
        <v>33</v>
      </c>
      <c r="C89" s="48" t="s">
        <v>74</v>
      </c>
      <c r="D89" s="49" t="s">
        <v>1549</v>
      </c>
    </row>
    <row r="90" customFormat="false" ht="12.75" hidden="false" customHeight="false" outlineLevel="0" collapsed="false">
      <c r="A90" s="48" t="s">
        <v>2013</v>
      </c>
      <c r="B90" s="49" t="s">
        <v>33</v>
      </c>
      <c r="C90" s="48" t="s">
        <v>154</v>
      </c>
      <c r="D90" s="49" t="s">
        <v>216</v>
      </c>
    </row>
    <row r="91" customFormat="false" ht="12.75" hidden="false" customHeight="false" outlineLevel="0" collapsed="false">
      <c r="A91" s="48" t="s">
        <v>1268</v>
      </c>
      <c r="B91" s="49" t="s">
        <v>33</v>
      </c>
      <c r="C91" s="48" t="s">
        <v>731</v>
      </c>
      <c r="D91" s="49" t="s">
        <v>220</v>
      </c>
    </row>
    <row r="92" customFormat="false" ht="12.75" hidden="false" customHeight="false" outlineLevel="0" collapsed="false">
      <c r="A92" s="48" t="s">
        <v>2014</v>
      </c>
      <c r="B92" s="49" t="s">
        <v>33</v>
      </c>
      <c r="C92" s="48" t="s">
        <v>2015</v>
      </c>
      <c r="D92" s="49" t="s">
        <v>585</v>
      </c>
    </row>
    <row r="93" customFormat="false" ht="12.75" hidden="false" customHeight="false" outlineLevel="0" collapsed="false">
      <c r="A93" s="48" t="s">
        <v>73</v>
      </c>
      <c r="B93" s="49" t="s">
        <v>33</v>
      </c>
      <c r="C93" s="48" t="s">
        <v>74</v>
      </c>
      <c r="D93" s="49" t="s">
        <v>75</v>
      </c>
    </row>
    <row r="94" customFormat="false" ht="12.75" hidden="false" customHeight="false" outlineLevel="0" collapsed="false">
      <c r="A94" s="48" t="s">
        <v>1277</v>
      </c>
      <c r="B94" s="49" t="s">
        <v>95</v>
      </c>
      <c r="C94" s="48" t="s">
        <v>642</v>
      </c>
      <c r="D94" s="49" t="s">
        <v>65</v>
      </c>
    </row>
    <row r="95" customFormat="false" ht="12.75" hidden="false" customHeight="false" outlineLevel="0" collapsed="false">
      <c r="A95" s="48" t="s">
        <v>2016</v>
      </c>
      <c r="B95" s="49" t="s">
        <v>95</v>
      </c>
      <c r="C95" s="48" t="s">
        <v>129</v>
      </c>
      <c r="D95" s="49" t="s">
        <v>48</v>
      </c>
    </row>
    <row r="96" customFormat="false" ht="12.75" hidden="false" customHeight="false" outlineLevel="0" collapsed="false">
      <c r="A96" s="48" t="s">
        <v>78</v>
      </c>
      <c r="B96" s="49" t="s">
        <v>33</v>
      </c>
      <c r="C96" s="48" t="s">
        <v>34</v>
      </c>
      <c r="D96" s="49" t="s">
        <v>42</v>
      </c>
    </row>
    <row r="97" customFormat="false" ht="12.75" hidden="false" customHeight="false" outlineLevel="0" collapsed="false">
      <c r="A97" s="48" t="s">
        <v>2017</v>
      </c>
      <c r="B97" s="49" t="s">
        <v>33</v>
      </c>
      <c r="C97" s="48" t="s">
        <v>1996</v>
      </c>
      <c r="D97" s="49" t="s">
        <v>1198</v>
      </c>
    </row>
    <row r="98" customFormat="false" ht="12.75" hidden="false" customHeight="false" outlineLevel="0" collapsed="false">
      <c r="A98" s="48" t="s">
        <v>79</v>
      </c>
      <c r="B98" s="49" t="s">
        <v>33</v>
      </c>
      <c r="C98" s="48" t="s">
        <v>80</v>
      </c>
      <c r="D98" s="49" t="s">
        <v>81</v>
      </c>
    </row>
    <row r="99" customFormat="false" ht="12.75" hidden="false" customHeight="false" outlineLevel="0" collapsed="false">
      <c r="A99" s="48" t="s">
        <v>2018</v>
      </c>
      <c r="B99" s="49" t="s">
        <v>40</v>
      </c>
      <c r="C99" s="48" t="s">
        <v>2019</v>
      </c>
      <c r="D99" s="49" t="s">
        <v>409</v>
      </c>
    </row>
    <row r="100" customFormat="false" ht="12.75" hidden="false" customHeight="false" outlineLevel="0" collapsed="false">
      <c r="A100" s="48" t="s">
        <v>1285</v>
      </c>
      <c r="B100" s="49" t="s">
        <v>1113</v>
      </c>
      <c r="C100" s="48" t="s">
        <v>252</v>
      </c>
      <c r="D100" s="49" t="s">
        <v>1286</v>
      </c>
    </row>
    <row r="101" customFormat="false" ht="12.75" hidden="false" customHeight="false" outlineLevel="0" collapsed="false">
      <c r="A101" s="48" t="s">
        <v>562</v>
      </c>
      <c r="B101" s="49" t="s">
        <v>40</v>
      </c>
      <c r="C101" s="48" t="s">
        <v>463</v>
      </c>
      <c r="D101" s="49" t="s">
        <v>35</v>
      </c>
    </row>
    <row r="102" customFormat="false" ht="12.75" hidden="false" customHeight="false" outlineLevel="0" collapsed="false">
      <c r="A102" s="48" t="s">
        <v>2020</v>
      </c>
      <c r="B102" s="49" t="s">
        <v>33</v>
      </c>
      <c r="C102" s="48" t="s">
        <v>154</v>
      </c>
      <c r="D102" s="49" t="s">
        <v>1027</v>
      </c>
    </row>
    <row r="103" customFormat="false" ht="12.75" hidden="false" customHeight="false" outlineLevel="0" collapsed="false">
      <c r="A103" s="48" t="s">
        <v>2021</v>
      </c>
      <c r="B103" s="49" t="s">
        <v>33</v>
      </c>
      <c r="C103" s="48" t="s">
        <v>2022</v>
      </c>
      <c r="D103" s="49" t="s">
        <v>42</v>
      </c>
    </row>
    <row r="104" customFormat="false" ht="12.75" hidden="false" customHeight="false" outlineLevel="0" collapsed="false">
      <c r="A104" s="48" t="s">
        <v>2023</v>
      </c>
      <c r="B104" s="49" t="s">
        <v>33</v>
      </c>
      <c r="C104" s="48" t="s">
        <v>1972</v>
      </c>
      <c r="D104" s="49" t="s">
        <v>528</v>
      </c>
    </row>
    <row r="105" customFormat="false" ht="12.75" hidden="false" customHeight="false" outlineLevel="0" collapsed="false">
      <c r="A105" s="48" t="s">
        <v>1301</v>
      </c>
      <c r="B105" s="49" t="s">
        <v>95</v>
      </c>
      <c r="C105" s="48" t="s">
        <v>1302</v>
      </c>
      <c r="D105" s="49" t="s">
        <v>329</v>
      </c>
    </row>
    <row r="106" customFormat="false" ht="12.75" hidden="false" customHeight="false" outlineLevel="0" collapsed="false">
      <c r="A106" s="48" t="s">
        <v>2024</v>
      </c>
      <c r="B106" s="49" t="s">
        <v>780</v>
      </c>
      <c r="C106" s="48" t="s">
        <v>1994</v>
      </c>
      <c r="D106" s="49" t="s">
        <v>45</v>
      </c>
    </row>
    <row r="107" customFormat="false" ht="12.75" hidden="false" customHeight="false" outlineLevel="0" collapsed="false">
      <c r="A107" s="48" t="s">
        <v>2025</v>
      </c>
      <c r="B107" s="49" t="s">
        <v>95</v>
      </c>
      <c r="C107" s="48" t="s">
        <v>96</v>
      </c>
      <c r="D107" s="49" t="s">
        <v>65</v>
      </c>
    </row>
    <row r="108" customFormat="false" ht="12.75" hidden="false" customHeight="false" outlineLevel="0" collapsed="false">
      <c r="A108" s="48" t="s">
        <v>579</v>
      </c>
      <c r="B108" s="49" t="s">
        <v>33</v>
      </c>
      <c r="C108" s="48" t="s">
        <v>580</v>
      </c>
      <c r="D108" s="49" t="s">
        <v>72</v>
      </c>
    </row>
    <row r="109" customFormat="false" ht="12.75" hidden="false" customHeight="false" outlineLevel="0" collapsed="false">
      <c r="A109" s="48" t="s">
        <v>1317</v>
      </c>
      <c r="B109" s="49" t="s">
        <v>40</v>
      </c>
      <c r="C109" s="48" t="s">
        <v>1136</v>
      </c>
      <c r="D109" s="49" t="s">
        <v>38</v>
      </c>
    </row>
    <row r="110" customFormat="false" ht="12.75" hidden="false" customHeight="false" outlineLevel="0" collapsed="false">
      <c r="A110" s="48" t="s">
        <v>1318</v>
      </c>
      <c r="B110" s="49" t="s">
        <v>1113</v>
      </c>
      <c r="C110" s="48" t="s">
        <v>96</v>
      </c>
      <c r="D110" s="49" t="s">
        <v>45</v>
      </c>
    </row>
    <row r="111" customFormat="false" ht="12.75" hidden="false" customHeight="false" outlineLevel="0" collapsed="false">
      <c r="A111" s="48" t="s">
        <v>581</v>
      </c>
      <c r="B111" s="49" t="s">
        <v>33</v>
      </c>
      <c r="C111" s="48" t="s">
        <v>504</v>
      </c>
      <c r="D111" s="49" t="s">
        <v>409</v>
      </c>
    </row>
    <row r="112" customFormat="false" ht="12.75" hidden="false" customHeight="false" outlineLevel="0" collapsed="false">
      <c r="A112" s="48" t="s">
        <v>90</v>
      </c>
      <c r="B112" s="49" t="s">
        <v>33</v>
      </c>
      <c r="C112" s="48" t="s">
        <v>34</v>
      </c>
      <c r="D112" s="49" t="s">
        <v>91</v>
      </c>
    </row>
    <row r="113" customFormat="false" ht="12.75" hidden="false" customHeight="false" outlineLevel="0" collapsed="false">
      <c r="A113" s="48" t="s">
        <v>583</v>
      </c>
      <c r="B113" s="49" t="s">
        <v>33</v>
      </c>
      <c r="C113" s="48" t="s">
        <v>34</v>
      </c>
      <c r="D113" s="49" t="s">
        <v>448</v>
      </c>
    </row>
    <row r="114" customFormat="false" ht="12.75" hidden="false" customHeight="false" outlineLevel="0" collapsed="false">
      <c r="A114" s="48" t="s">
        <v>1321</v>
      </c>
      <c r="B114" s="49" t="s">
        <v>33</v>
      </c>
      <c r="C114" s="48" t="s">
        <v>459</v>
      </c>
      <c r="D114" s="49" t="s">
        <v>186</v>
      </c>
    </row>
    <row r="115" customFormat="false" ht="12.75" hidden="false" customHeight="false" outlineLevel="0" collapsed="false">
      <c r="A115" s="48" t="s">
        <v>1322</v>
      </c>
      <c r="B115" s="49" t="s">
        <v>33</v>
      </c>
      <c r="C115" s="48" t="s">
        <v>252</v>
      </c>
      <c r="D115" s="49" t="s">
        <v>985</v>
      </c>
    </row>
    <row r="116" customFormat="false" ht="12.75" hidden="false" customHeight="false" outlineLevel="0" collapsed="false">
      <c r="A116" s="48" t="s">
        <v>2026</v>
      </c>
      <c r="B116" s="49" t="s">
        <v>33</v>
      </c>
      <c r="C116" s="48" t="s">
        <v>868</v>
      </c>
      <c r="D116" s="49" t="s">
        <v>93</v>
      </c>
    </row>
    <row r="117" customFormat="false" ht="12.75" hidden="false" customHeight="false" outlineLevel="0" collapsed="false">
      <c r="A117" s="48" t="s">
        <v>1328</v>
      </c>
      <c r="B117" s="49" t="s">
        <v>95</v>
      </c>
      <c r="C117" s="48" t="s">
        <v>868</v>
      </c>
      <c r="D117" s="49" t="s">
        <v>340</v>
      </c>
    </row>
    <row r="118" customFormat="false" ht="12.75" hidden="false" customHeight="false" outlineLevel="0" collapsed="false">
      <c r="A118" s="48" t="s">
        <v>587</v>
      </c>
      <c r="B118" s="49" t="s">
        <v>33</v>
      </c>
      <c r="C118" s="48" t="s">
        <v>588</v>
      </c>
      <c r="D118" s="49" t="s">
        <v>589</v>
      </c>
    </row>
    <row r="119" customFormat="false" ht="12.75" hidden="false" customHeight="false" outlineLevel="0" collapsed="false">
      <c r="A119" s="48" t="s">
        <v>2027</v>
      </c>
      <c r="B119" s="49" t="s">
        <v>33</v>
      </c>
      <c r="C119" s="48" t="s">
        <v>2028</v>
      </c>
      <c r="D119" s="49" t="s">
        <v>1198</v>
      </c>
    </row>
    <row r="120" customFormat="false" ht="12.75" hidden="false" customHeight="false" outlineLevel="0" collapsed="false">
      <c r="A120" s="48" t="s">
        <v>1342</v>
      </c>
      <c r="B120" s="49" t="s">
        <v>33</v>
      </c>
      <c r="C120" s="48" t="s">
        <v>185</v>
      </c>
      <c r="D120" s="49" t="s">
        <v>220</v>
      </c>
    </row>
    <row r="121" customFormat="false" ht="12.75" hidden="false" customHeight="false" outlineLevel="0" collapsed="false">
      <c r="A121" s="48" t="s">
        <v>2029</v>
      </c>
      <c r="B121" s="49" t="s">
        <v>33</v>
      </c>
      <c r="C121" s="48" t="s">
        <v>252</v>
      </c>
      <c r="D121" s="49" t="s">
        <v>1005</v>
      </c>
    </row>
    <row r="122" customFormat="false" ht="12.75" hidden="false" customHeight="false" outlineLevel="0" collapsed="false">
      <c r="A122" s="48" t="s">
        <v>1346</v>
      </c>
      <c r="B122" s="49" t="s">
        <v>33</v>
      </c>
      <c r="C122" s="48" t="s">
        <v>252</v>
      </c>
      <c r="D122" s="49" t="s">
        <v>374</v>
      </c>
    </row>
    <row r="123" customFormat="false" ht="12.75" hidden="false" customHeight="false" outlineLevel="0" collapsed="false">
      <c r="A123" s="48" t="s">
        <v>2030</v>
      </c>
      <c r="B123" s="49" t="s">
        <v>33</v>
      </c>
      <c r="C123" s="48" t="s">
        <v>731</v>
      </c>
      <c r="D123" s="49" t="s">
        <v>578</v>
      </c>
    </row>
    <row r="124" customFormat="false" ht="12.75" hidden="false" customHeight="false" outlineLevel="0" collapsed="false">
      <c r="A124" s="48" t="s">
        <v>596</v>
      </c>
      <c r="B124" s="49" t="s">
        <v>33</v>
      </c>
      <c r="C124" s="48" t="s">
        <v>64</v>
      </c>
      <c r="D124" s="49" t="s">
        <v>51</v>
      </c>
    </row>
    <row r="125" customFormat="false" ht="12.75" hidden="false" customHeight="false" outlineLevel="0" collapsed="false">
      <c r="A125" s="48" t="s">
        <v>599</v>
      </c>
      <c r="B125" s="49" t="s">
        <v>95</v>
      </c>
      <c r="C125" s="48" t="s">
        <v>600</v>
      </c>
      <c r="D125" s="49" t="s">
        <v>134</v>
      </c>
    </row>
    <row r="126" customFormat="false" ht="12.75" hidden="false" customHeight="false" outlineLevel="0" collapsed="false">
      <c r="A126" s="48" t="s">
        <v>602</v>
      </c>
      <c r="B126" s="49" t="s">
        <v>33</v>
      </c>
      <c r="C126" s="48" t="s">
        <v>34</v>
      </c>
      <c r="D126" s="49" t="s">
        <v>603</v>
      </c>
    </row>
    <row r="127" customFormat="false" ht="12.75" hidden="false" customHeight="false" outlineLevel="0" collapsed="false">
      <c r="A127" s="48" t="s">
        <v>2031</v>
      </c>
      <c r="B127" s="49" t="s">
        <v>33</v>
      </c>
      <c r="C127" s="48" t="s">
        <v>252</v>
      </c>
      <c r="D127" s="49" t="s">
        <v>1097</v>
      </c>
    </row>
    <row r="128" customFormat="false" ht="12.75" hidden="false" customHeight="false" outlineLevel="0" collapsed="false">
      <c r="A128" s="48" t="s">
        <v>1356</v>
      </c>
      <c r="B128" s="49" t="s">
        <v>33</v>
      </c>
      <c r="C128" s="48" t="s">
        <v>105</v>
      </c>
      <c r="D128" s="49" t="s">
        <v>155</v>
      </c>
    </row>
    <row r="129" customFormat="false" ht="12.75" hidden="false" customHeight="false" outlineLevel="0" collapsed="false">
      <c r="A129" s="48" t="s">
        <v>2032</v>
      </c>
      <c r="B129" s="49" t="s">
        <v>33</v>
      </c>
      <c r="C129" s="48" t="s">
        <v>2033</v>
      </c>
      <c r="D129" s="49" t="s">
        <v>1310</v>
      </c>
    </row>
    <row r="130" customFormat="false" ht="12.75" hidden="false" customHeight="false" outlineLevel="0" collapsed="false">
      <c r="A130" s="48" t="s">
        <v>1360</v>
      </c>
      <c r="B130" s="49" t="s">
        <v>33</v>
      </c>
      <c r="C130" s="48" t="s">
        <v>1361</v>
      </c>
      <c r="D130" s="49" t="s">
        <v>167</v>
      </c>
    </row>
    <row r="131" customFormat="false" ht="12.75" hidden="false" customHeight="false" outlineLevel="0" collapsed="false">
      <c r="A131" s="48" t="s">
        <v>2034</v>
      </c>
      <c r="B131" s="49" t="s">
        <v>33</v>
      </c>
      <c r="C131" s="48" t="s">
        <v>67</v>
      </c>
      <c r="D131" s="49" t="s">
        <v>106</v>
      </c>
    </row>
    <row r="132" customFormat="false" ht="12.75" hidden="false" customHeight="false" outlineLevel="0" collapsed="false">
      <c r="A132" s="48" t="s">
        <v>1369</v>
      </c>
      <c r="B132" s="49" t="s">
        <v>33</v>
      </c>
      <c r="C132" s="48" t="s">
        <v>252</v>
      </c>
      <c r="D132" s="49" t="s">
        <v>985</v>
      </c>
    </row>
    <row r="133" customFormat="false" ht="12.75" hidden="false" customHeight="false" outlineLevel="0" collapsed="false">
      <c r="A133" s="48" t="s">
        <v>2035</v>
      </c>
      <c r="B133" s="49" t="s">
        <v>40</v>
      </c>
      <c r="C133" s="48" t="s">
        <v>463</v>
      </c>
      <c r="D133" s="49" t="s">
        <v>56</v>
      </c>
    </row>
    <row r="134" customFormat="false" ht="12.75" hidden="false" customHeight="false" outlineLevel="0" collapsed="false">
      <c r="A134" s="48" t="s">
        <v>1375</v>
      </c>
      <c r="B134" s="49" t="s">
        <v>33</v>
      </c>
      <c r="C134" s="48" t="s">
        <v>252</v>
      </c>
      <c r="D134" s="49" t="s">
        <v>204</v>
      </c>
    </row>
    <row r="135" customFormat="false" ht="12.75" hidden="false" customHeight="false" outlineLevel="0" collapsed="false">
      <c r="A135" s="48" t="s">
        <v>1378</v>
      </c>
      <c r="B135" s="49" t="s">
        <v>33</v>
      </c>
      <c r="C135" s="48" t="s">
        <v>252</v>
      </c>
      <c r="D135" s="49" t="s">
        <v>204</v>
      </c>
    </row>
    <row r="136" customFormat="false" ht="12.75" hidden="false" customHeight="false" outlineLevel="0" collapsed="false">
      <c r="A136" s="48" t="s">
        <v>2036</v>
      </c>
      <c r="B136" s="49" t="s">
        <v>33</v>
      </c>
      <c r="C136" s="48" t="s">
        <v>131</v>
      </c>
      <c r="D136" s="49" t="s">
        <v>737</v>
      </c>
    </row>
    <row r="137" customFormat="false" ht="12.75" hidden="false" customHeight="false" outlineLevel="0" collapsed="false">
      <c r="A137" s="48" t="s">
        <v>1380</v>
      </c>
      <c r="B137" s="49" t="s">
        <v>33</v>
      </c>
      <c r="C137" s="48" t="s">
        <v>662</v>
      </c>
      <c r="D137" s="49" t="s">
        <v>415</v>
      </c>
    </row>
    <row r="138" customFormat="false" ht="12.75" hidden="false" customHeight="false" outlineLevel="0" collapsed="false">
      <c r="A138" s="48" t="s">
        <v>2037</v>
      </c>
      <c r="B138" s="49" t="s">
        <v>33</v>
      </c>
      <c r="C138" s="48" t="s">
        <v>249</v>
      </c>
      <c r="D138" s="49" t="s">
        <v>856</v>
      </c>
    </row>
    <row r="139" customFormat="false" ht="12.75" hidden="false" customHeight="false" outlineLevel="0" collapsed="false">
      <c r="A139" s="48" t="s">
        <v>251</v>
      </c>
      <c r="B139" s="49" t="s">
        <v>40</v>
      </c>
      <c r="C139" s="48" t="s">
        <v>252</v>
      </c>
      <c r="D139" s="49" t="s">
        <v>253</v>
      </c>
    </row>
    <row r="140" customFormat="false" ht="12.75" hidden="false" customHeight="false" outlineLevel="0" collapsed="false">
      <c r="A140" s="48" t="s">
        <v>1386</v>
      </c>
      <c r="B140" s="49" t="s">
        <v>33</v>
      </c>
      <c r="C140" s="48" t="s">
        <v>252</v>
      </c>
      <c r="D140" s="49" t="s">
        <v>1387</v>
      </c>
    </row>
    <row r="141" customFormat="false" ht="12.75" hidden="false" customHeight="false" outlineLevel="0" collapsed="false">
      <c r="A141" s="48" t="s">
        <v>632</v>
      </c>
      <c r="B141" s="49" t="s">
        <v>40</v>
      </c>
      <c r="C141" s="48" t="s">
        <v>633</v>
      </c>
      <c r="D141" s="49" t="s">
        <v>134</v>
      </c>
    </row>
    <row r="142" customFormat="false" ht="12.75" hidden="false" customHeight="false" outlineLevel="0" collapsed="false">
      <c r="A142" s="48" t="s">
        <v>634</v>
      </c>
      <c r="B142" s="49" t="s">
        <v>33</v>
      </c>
      <c r="C142" s="48" t="s">
        <v>635</v>
      </c>
      <c r="D142" s="49" t="s">
        <v>113</v>
      </c>
    </row>
    <row r="143" customFormat="false" ht="12.75" hidden="false" customHeight="false" outlineLevel="0" collapsed="false">
      <c r="A143" s="48" t="s">
        <v>1389</v>
      </c>
      <c r="B143" s="49" t="s">
        <v>33</v>
      </c>
      <c r="C143" s="48" t="s">
        <v>34</v>
      </c>
      <c r="D143" s="49" t="s">
        <v>106</v>
      </c>
    </row>
    <row r="144" customFormat="false" ht="12.75" hidden="false" customHeight="false" outlineLevel="0" collapsed="false">
      <c r="A144" s="48" t="s">
        <v>1393</v>
      </c>
      <c r="B144" s="49" t="s">
        <v>780</v>
      </c>
      <c r="C144" s="48" t="s">
        <v>252</v>
      </c>
      <c r="D144" s="49" t="s">
        <v>329</v>
      </c>
    </row>
    <row r="145" customFormat="false" ht="12.75" hidden="false" customHeight="false" outlineLevel="0" collapsed="false">
      <c r="A145" s="48" t="s">
        <v>1394</v>
      </c>
      <c r="B145" s="49" t="s">
        <v>33</v>
      </c>
      <c r="C145" s="48" t="s">
        <v>252</v>
      </c>
      <c r="D145" s="49" t="s">
        <v>1078</v>
      </c>
    </row>
    <row r="146" customFormat="false" ht="12.75" hidden="false" customHeight="false" outlineLevel="0" collapsed="false">
      <c r="A146" s="48" t="s">
        <v>107</v>
      </c>
      <c r="B146" s="49" t="s">
        <v>33</v>
      </c>
      <c r="C146" s="48" t="s">
        <v>34</v>
      </c>
      <c r="D146" s="49" t="s">
        <v>42</v>
      </c>
    </row>
    <row r="147" customFormat="false" ht="12.75" hidden="false" customHeight="false" outlineLevel="0" collapsed="false">
      <c r="A147" s="48" t="s">
        <v>2038</v>
      </c>
      <c r="B147" s="49" t="s">
        <v>33</v>
      </c>
      <c r="C147" s="48" t="s">
        <v>2039</v>
      </c>
      <c r="D147" s="49" t="s">
        <v>38</v>
      </c>
    </row>
    <row r="148" customFormat="false" ht="12.75" hidden="false" customHeight="false" outlineLevel="0" collapsed="false">
      <c r="A148" s="48" t="s">
        <v>2040</v>
      </c>
      <c r="B148" s="49" t="s">
        <v>33</v>
      </c>
      <c r="C148" s="48" t="s">
        <v>154</v>
      </c>
      <c r="D148" s="49" t="s">
        <v>68</v>
      </c>
    </row>
    <row r="149" customFormat="false" ht="12.75" hidden="false" customHeight="false" outlineLevel="0" collapsed="false">
      <c r="A149" s="48" t="s">
        <v>641</v>
      </c>
      <c r="B149" s="49" t="s">
        <v>95</v>
      </c>
      <c r="C149" s="48" t="s">
        <v>642</v>
      </c>
      <c r="D149" s="49" t="s">
        <v>134</v>
      </c>
    </row>
    <row r="150" customFormat="false" ht="12.75" hidden="false" customHeight="false" outlineLevel="0" collapsed="false">
      <c r="A150" s="48" t="s">
        <v>108</v>
      </c>
      <c r="B150" s="49" t="s">
        <v>33</v>
      </c>
      <c r="C150" s="48" t="s">
        <v>109</v>
      </c>
      <c r="D150" s="49" t="s">
        <v>101</v>
      </c>
    </row>
    <row r="151" customFormat="false" ht="12.75" hidden="false" customHeight="false" outlineLevel="0" collapsed="false">
      <c r="A151" s="48" t="s">
        <v>647</v>
      </c>
      <c r="B151" s="49" t="s">
        <v>33</v>
      </c>
      <c r="C151" s="48" t="s">
        <v>71</v>
      </c>
      <c r="D151" s="49" t="s">
        <v>35</v>
      </c>
    </row>
    <row r="152" customFormat="false" ht="12.75" hidden="false" customHeight="false" outlineLevel="0" collapsed="false">
      <c r="A152" s="48" t="s">
        <v>2041</v>
      </c>
      <c r="B152" s="49" t="s">
        <v>95</v>
      </c>
      <c r="C152" s="48" t="s">
        <v>463</v>
      </c>
      <c r="D152" s="49" t="s">
        <v>120</v>
      </c>
    </row>
    <row r="153" customFormat="false" ht="12.75" hidden="false" customHeight="false" outlineLevel="0" collapsed="false">
      <c r="A153" s="48" t="s">
        <v>1413</v>
      </c>
      <c r="B153" s="49" t="s">
        <v>33</v>
      </c>
      <c r="C153" s="48" t="s">
        <v>635</v>
      </c>
      <c r="D153" s="49" t="s">
        <v>465</v>
      </c>
    </row>
    <row r="154" customFormat="false" ht="12.75" hidden="false" customHeight="false" outlineLevel="0" collapsed="false">
      <c r="A154" s="48" t="s">
        <v>1416</v>
      </c>
      <c r="B154" s="49" t="s">
        <v>40</v>
      </c>
      <c r="C154" s="48" t="s">
        <v>252</v>
      </c>
      <c r="D154" s="49" t="s">
        <v>1417</v>
      </c>
    </row>
    <row r="155" customFormat="false" ht="12.75" hidden="false" customHeight="false" outlineLevel="0" collapsed="false">
      <c r="A155" s="48" t="s">
        <v>1419</v>
      </c>
      <c r="B155" s="49" t="s">
        <v>33</v>
      </c>
      <c r="C155" s="48" t="s">
        <v>1420</v>
      </c>
      <c r="D155" s="49" t="s">
        <v>1421</v>
      </c>
    </row>
    <row r="156" customFormat="false" ht="12.75" hidden="false" customHeight="false" outlineLevel="0" collapsed="false">
      <c r="A156" s="48" t="s">
        <v>1017</v>
      </c>
      <c r="B156" s="49" t="s">
        <v>33</v>
      </c>
      <c r="C156" s="48" t="s">
        <v>34</v>
      </c>
      <c r="D156" s="49" t="s">
        <v>167</v>
      </c>
    </row>
    <row r="157" customFormat="false" ht="12.75" hidden="false" customHeight="false" outlineLevel="0" collapsed="false">
      <c r="A157" s="48" t="s">
        <v>649</v>
      </c>
      <c r="B157" s="49" t="s">
        <v>33</v>
      </c>
      <c r="C157" s="48" t="s">
        <v>158</v>
      </c>
      <c r="D157" s="49" t="s">
        <v>159</v>
      </c>
    </row>
    <row r="158" customFormat="false" ht="12.75" hidden="false" customHeight="false" outlineLevel="0" collapsed="false">
      <c r="A158" s="48" t="s">
        <v>654</v>
      </c>
      <c r="B158" s="49" t="s">
        <v>33</v>
      </c>
      <c r="C158" s="48" t="s">
        <v>655</v>
      </c>
      <c r="D158" s="49" t="s">
        <v>348</v>
      </c>
    </row>
    <row r="159" customFormat="false" ht="12.75" hidden="false" customHeight="false" outlineLevel="0" collapsed="false">
      <c r="A159" s="48" t="s">
        <v>1427</v>
      </c>
      <c r="B159" s="49" t="s">
        <v>95</v>
      </c>
      <c r="C159" s="48" t="s">
        <v>711</v>
      </c>
      <c r="D159" s="49" t="s">
        <v>159</v>
      </c>
    </row>
    <row r="160" customFormat="false" ht="12.75" hidden="false" customHeight="false" outlineLevel="0" collapsed="false">
      <c r="A160" s="48" t="s">
        <v>1018</v>
      </c>
      <c r="B160" s="49" t="s">
        <v>33</v>
      </c>
      <c r="C160" s="48" t="s">
        <v>139</v>
      </c>
      <c r="D160" s="49" t="s">
        <v>159</v>
      </c>
    </row>
    <row r="161" customFormat="false" ht="12.75" hidden="false" customHeight="false" outlineLevel="0" collapsed="false">
      <c r="A161" s="48" t="s">
        <v>1430</v>
      </c>
      <c r="B161" s="49" t="s">
        <v>95</v>
      </c>
      <c r="C161" s="48" t="s">
        <v>868</v>
      </c>
      <c r="D161" s="49" t="s">
        <v>448</v>
      </c>
    </row>
    <row r="162" customFormat="false" ht="12.75" hidden="false" customHeight="false" outlineLevel="0" collapsed="false">
      <c r="A162" s="48" t="s">
        <v>2042</v>
      </c>
      <c r="B162" s="49" t="s">
        <v>33</v>
      </c>
      <c r="C162" s="48" t="s">
        <v>2043</v>
      </c>
      <c r="D162" s="49" t="s">
        <v>159</v>
      </c>
    </row>
    <row r="163" customFormat="false" ht="12.75" hidden="false" customHeight="false" outlineLevel="0" collapsed="false">
      <c r="A163" s="48" t="s">
        <v>664</v>
      </c>
      <c r="B163" s="49" t="s">
        <v>40</v>
      </c>
      <c r="C163" s="48" t="s">
        <v>539</v>
      </c>
      <c r="D163" s="49" t="s">
        <v>87</v>
      </c>
    </row>
    <row r="164" customFormat="false" ht="12.75" hidden="false" customHeight="false" outlineLevel="0" collapsed="false">
      <c r="A164" s="48" t="s">
        <v>1438</v>
      </c>
      <c r="B164" s="49" t="s">
        <v>33</v>
      </c>
      <c r="C164" s="48" t="s">
        <v>252</v>
      </c>
      <c r="D164" s="49" t="s">
        <v>1078</v>
      </c>
    </row>
    <row r="165" customFormat="false" ht="12.75" hidden="false" customHeight="false" outlineLevel="0" collapsed="false">
      <c r="A165" s="48" t="s">
        <v>110</v>
      </c>
      <c r="B165" s="49" t="s">
        <v>33</v>
      </c>
      <c r="C165" s="48" t="s">
        <v>98</v>
      </c>
      <c r="D165" s="49" t="s">
        <v>38</v>
      </c>
    </row>
    <row r="166" customFormat="false" ht="12.75" hidden="false" customHeight="false" outlineLevel="0" collapsed="false">
      <c r="A166" s="48" t="s">
        <v>2044</v>
      </c>
      <c r="B166" s="49" t="s">
        <v>33</v>
      </c>
      <c r="C166" s="48" t="s">
        <v>1721</v>
      </c>
      <c r="D166" s="49" t="s">
        <v>1310</v>
      </c>
    </row>
    <row r="167" customFormat="false" ht="12.75" hidden="false" customHeight="false" outlineLevel="0" collapsed="false">
      <c r="A167" s="48" t="s">
        <v>111</v>
      </c>
      <c r="B167" s="49" t="s">
        <v>33</v>
      </c>
      <c r="C167" s="48" t="s">
        <v>112</v>
      </c>
      <c r="D167" s="49" t="s">
        <v>113</v>
      </c>
    </row>
    <row r="168" customFormat="false" ht="12.75" hidden="false" customHeight="false" outlineLevel="0" collapsed="false">
      <c r="A168" s="48" t="s">
        <v>2045</v>
      </c>
      <c r="B168" s="49" t="s">
        <v>40</v>
      </c>
      <c r="C168" s="48" t="s">
        <v>769</v>
      </c>
      <c r="D168" s="49" t="s">
        <v>45</v>
      </c>
    </row>
    <row r="169" customFormat="false" ht="12.75" hidden="false" customHeight="false" outlineLevel="0" collapsed="false">
      <c r="A169" s="48" t="s">
        <v>264</v>
      </c>
      <c r="B169" s="49" t="s">
        <v>40</v>
      </c>
      <c r="C169" s="48" t="s">
        <v>252</v>
      </c>
      <c r="D169" s="49" t="s">
        <v>75</v>
      </c>
    </row>
    <row r="170" customFormat="false" ht="12.75" hidden="false" customHeight="false" outlineLevel="0" collapsed="false">
      <c r="A170" s="48" t="s">
        <v>1441</v>
      </c>
      <c r="B170" s="49" t="s">
        <v>40</v>
      </c>
      <c r="C170" s="48" t="s">
        <v>680</v>
      </c>
      <c r="D170" s="49" t="s">
        <v>585</v>
      </c>
    </row>
    <row r="171" customFormat="false" ht="12.75" hidden="false" customHeight="false" outlineLevel="0" collapsed="false">
      <c r="A171" s="48" t="s">
        <v>1446</v>
      </c>
      <c r="B171" s="49" t="s">
        <v>40</v>
      </c>
      <c r="C171" s="48" t="s">
        <v>328</v>
      </c>
      <c r="D171" s="49" t="s">
        <v>1447</v>
      </c>
    </row>
    <row r="172" customFormat="false" ht="12.75" hidden="false" customHeight="false" outlineLevel="0" collapsed="false">
      <c r="A172" s="48" t="s">
        <v>2046</v>
      </c>
      <c r="B172" s="49" t="s">
        <v>33</v>
      </c>
      <c r="C172" s="48" t="s">
        <v>2028</v>
      </c>
      <c r="D172" s="49" t="s">
        <v>1081</v>
      </c>
    </row>
    <row r="173" customFormat="false" ht="12.75" hidden="false" customHeight="false" outlineLevel="0" collapsed="false">
      <c r="A173" s="48" t="s">
        <v>2047</v>
      </c>
      <c r="B173" s="49" t="s">
        <v>33</v>
      </c>
      <c r="C173" s="48" t="s">
        <v>655</v>
      </c>
      <c r="D173" s="49" t="s">
        <v>340</v>
      </c>
    </row>
    <row r="174" customFormat="false" ht="12.75" hidden="false" customHeight="false" outlineLevel="0" collapsed="false">
      <c r="A174" s="48" t="s">
        <v>1457</v>
      </c>
      <c r="B174" s="49" t="s">
        <v>33</v>
      </c>
      <c r="C174" s="48" t="s">
        <v>430</v>
      </c>
      <c r="D174" s="49" t="s">
        <v>152</v>
      </c>
    </row>
    <row r="175" customFormat="false" ht="12.75" hidden="false" customHeight="false" outlineLevel="0" collapsed="false">
      <c r="A175" s="48" t="s">
        <v>1459</v>
      </c>
      <c r="B175" s="49" t="s">
        <v>33</v>
      </c>
      <c r="C175" s="48" t="s">
        <v>105</v>
      </c>
      <c r="D175" s="49" t="s">
        <v>38</v>
      </c>
    </row>
    <row r="176" customFormat="false" ht="12.75" hidden="false" customHeight="false" outlineLevel="0" collapsed="false">
      <c r="A176" s="48" t="s">
        <v>1461</v>
      </c>
      <c r="B176" s="49" t="s">
        <v>780</v>
      </c>
      <c r="C176" s="48" t="s">
        <v>200</v>
      </c>
      <c r="D176" s="49" t="s">
        <v>201</v>
      </c>
    </row>
    <row r="177" customFormat="false" ht="12.75" hidden="false" customHeight="false" outlineLevel="0" collapsed="false">
      <c r="A177" s="48" t="s">
        <v>1462</v>
      </c>
      <c r="B177" s="49" t="s">
        <v>95</v>
      </c>
      <c r="C177" s="48" t="s">
        <v>103</v>
      </c>
      <c r="D177" s="49" t="s">
        <v>436</v>
      </c>
    </row>
    <row r="178" customFormat="false" ht="12.75" hidden="false" customHeight="false" outlineLevel="0" collapsed="false">
      <c r="A178" s="48" t="s">
        <v>679</v>
      </c>
      <c r="B178" s="49" t="s">
        <v>40</v>
      </c>
      <c r="C178" s="48" t="s">
        <v>680</v>
      </c>
      <c r="D178" s="49" t="s">
        <v>220</v>
      </c>
    </row>
    <row r="179" customFormat="false" ht="12.75" hidden="false" customHeight="false" outlineLevel="0" collapsed="false">
      <c r="A179" s="48" t="s">
        <v>1476</v>
      </c>
      <c r="B179" s="49" t="s">
        <v>1290</v>
      </c>
      <c r="C179" s="48" t="s">
        <v>2048</v>
      </c>
      <c r="D179" s="49" t="s">
        <v>2049</v>
      </c>
    </row>
    <row r="180" customFormat="false" ht="12.75" hidden="false" customHeight="false" outlineLevel="0" collapsed="false">
      <c r="A180" s="48" t="s">
        <v>2050</v>
      </c>
      <c r="B180" s="49" t="s">
        <v>275</v>
      </c>
      <c r="C180" s="48" t="s">
        <v>2051</v>
      </c>
      <c r="D180" s="49" t="s">
        <v>589</v>
      </c>
    </row>
    <row r="181" customFormat="false" ht="12.75" hidden="false" customHeight="false" outlineLevel="0" collapsed="false">
      <c r="A181" s="48" t="s">
        <v>2052</v>
      </c>
      <c r="B181" s="49" t="s">
        <v>275</v>
      </c>
      <c r="C181" s="48" t="s">
        <v>331</v>
      </c>
      <c r="D181" s="49" t="s">
        <v>332</v>
      </c>
    </row>
    <row r="182" customFormat="false" ht="12.75" hidden="false" customHeight="false" outlineLevel="0" collapsed="false">
      <c r="A182" s="48" t="s">
        <v>2053</v>
      </c>
      <c r="B182" s="49" t="s">
        <v>275</v>
      </c>
      <c r="C182" s="48" t="s">
        <v>284</v>
      </c>
      <c r="D182" s="49" t="s">
        <v>1494</v>
      </c>
    </row>
    <row r="183" customFormat="false" ht="12.75" hidden="false" customHeight="false" outlineLevel="0" collapsed="false">
      <c r="A183" s="48" t="s">
        <v>2054</v>
      </c>
      <c r="B183" s="49" t="s">
        <v>275</v>
      </c>
      <c r="C183" s="48" t="s">
        <v>53</v>
      </c>
      <c r="D183" s="49"/>
    </row>
    <row r="184" customFormat="false" ht="12.75" hidden="false" customHeight="false" outlineLevel="0" collapsed="false">
      <c r="A184" s="48" t="s">
        <v>2055</v>
      </c>
      <c r="B184" s="49" t="s">
        <v>275</v>
      </c>
      <c r="C184" s="48" t="s">
        <v>53</v>
      </c>
      <c r="D184" s="49"/>
    </row>
    <row r="185" customFormat="false" ht="12.75" hidden="false" customHeight="false" outlineLevel="0" collapsed="false">
      <c r="A185" s="48" t="s">
        <v>2056</v>
      </c>
      <c r="B185" s="49" t="s">
        <v>40</v>
      </c>
      <c r="C185" s="48" t="s">
        <v>53</v>
      </c>
      <c r="D185" s="49"/>
    </row>
    <row r="186" customFormat="false" ht="12.75" hidden="false" customHeight="false" outlineLevel="0" collapsed="false">
      <c r="A186" s="48" t="s">
        <v>290</v>
      </c>
      <c r="B186" s="49" t="s">
        <v>275</v>
      </c>
      <c r="C186" s="48" t="s">
        <v>291</v>
      </c>
      <c r="D186" s="49" t="s">
        <v>292</v>
      </c>
    </row>
    <row r="187" customFormat="false" ht="12.75" hidden="false" customHeight="false" outlineLevel="0" collapsed="false">
      <c r="A187" s="48" t="s">
        <v>2057</v>
      </c>
      <c r="B187" s="49" t="s">
        <v>275</v>
      </c>
      <c r="C187" s="48" t="s">
        <v>53</v>
      </c>
      <c r="D187" s="49"/>
    </row>
    <row r="188" customFormat="false" ht="12.75" hidden="false" customHeight="false" outlineLevel="0" collapsed="false">
      <c r="A188" s="48" t="s">
        <v>2058</v>
      </c>
      <c r="B188" s="49" t="s">
        <v>275</v>
      </c>
      <c r="C188" s="48" t="s">
        <v>53</v>
      </c>
      <c r="D188" s="49"/>
    </row>
    <row r="189" customFormat="false" ht="12.75" hidden="false" customHeight="false" outlineLevel="0" collapsed="false">
      <c r="A189" s="48" t="s">
        <v>293</v>
      </c>
      <c r="B189" s="49" t="s">
        <v>275</v>
      </c>
      <c r="C189" s="48" t="s">
        <v>294</v>
      </c>
      <c r="D189" s="49" t="s">
        <v>295</v>
      </c>
    </row>
    <row r="190" customFormat="false" ht="12.75" hidden="false" customHeight="false" outlineLevel="0" collapsed="false">
      <c r="A190" s="48" t="s">
        <v>2059</v>
      </c>
      <c r="B190" s="49" t="s">
        <v>33</v>
      </c>
      <c r="C190" s="48" t="s">
        <v>1420</v>
      </c>
      <c r="D190" s="49" t="s">
        <v>1123</v>
      </c>
    </row>
    <row r="191" customFormat="false" ht="12.75" hidden="false" customHeight="false" outlineLevel="0" collapsed="false">
      <c r="A191" s="48" t="s">
        <v>1511</v>
      </c>
      <c r="B191" s="49" t="s">
        <v>275</v>
      </c>
      <c r="C191" s="48" t="s">
        <v>1512</v>
      </c>
      <c r="D191" s="49"/>
    </row>
    <row r="192" customFormat="false" ht="12.75" hidden="false" customHeight="false" outlineLevel="0" collapsed="false">
      <c r="A192" s="48" t="s">
        <v>1514</v>
      </c>
      <c r="B192" s="49" t="s">
        <v>275</v>
      </c>
      <c r="C192" s="48" t="s">
        <v>277</v>
      </c>
      <c r="D192" s="49" t="s">
        <v>1515</v>
      </c>
    </row>
    <row r="193" customFormat="false" ht="12.75" hidden="false" customHeight="false" outlineLevel="0" collapsed="false">
      <c r="A193" s="48" t="s">
        <v>1518</v>
      </c>
      <c r="B193" s="49" t="s">
        <v>275</v>
      </c>
      <c r="C193" s="48" t="s">
        <v>277</v>
      </c>
      <c r="D193" s="49" t="s">
        <v>1515</v>
      </c>
    </row>
    <row r="194" customFormat="false" ht="12.75" hidden="false" customHeight="false" outlineLevel="0" collapsed="false">
      <c r="A194" s="48" t="s">
        <v>1521</v>
      </c>
      <c r="B194" s="49" t="s">
        <v>275</v>
      </c>
      <c r="C194" s="48" t="s">
        <v>1396</v>
      </c>
      <c r="D194" s="49" t="s">
        <v>1522</v>
      </c>
    </row>
    <row r="195" customFormat="false" ht="12.75" hidden="false" customHeight="false" outlineLevel="0" collapsed="false">
      <c r="A195" s="48" t="s">
        <v>2060</v>
      </c>
      <c r="B195" s="49" t="s">
        <v>275</v>
      </c>
      <c r="C195" s="48" t="s">
        <v>2061</v>
      </c>
      <c r="D195" s="49" t="s">
        <v>2062</v>
      </c>
    </row>
    <row r="196" customFormat="false" ht="12.75" hidden="false" customHeight="false" outlineLevel="0" collapsed="false">
      <c r="A196" s="48" t="s">
        <v>1527</v>
      </c>
      <c r="B196" s="49" t="s">
        <v>275</v>
      </c>
      <c r="C196" s="48" t="s">
        <v>277</v>
      </c>
      <c r="D196" s="49" t="s">
        <v>278</v>
      </c>
    </row>
    <row r="197" customFormat="false" ht="12.75" hidden="false" customHeight="false" outlineLevel="0" collapsed="false">
      <c r="A197" s="48" t="s">
        <v>1531</v>
      </c>
      <c r="B197" s="49" t="s">
        <v>275</v>
      </c>
      <c r="C197" s="48" t="s">
        <v>1396</v>
      </c>
      <c r="D197" s="49" t="s">
        <v>323</v>
      </c>
    </row>
    <row r="198" customFormat="false" ht="12.75" hidden="false" customHeight="false" outlineLevel="0" collapsed="false">
      <c r="A198" s="48" t="s">
        <v>1535</v>
      </c>
      <c r="B198" s="49" t="s">
        <v>40</v>
      </c>
      <c r="C198" s="48" t="s">
        <v>252</v>
      </c>
      <c r="D198" s="49" t="s">
        <v>1005</v>
      </c>
    </row>
    <row r="199" customFormat="false" ht="12.75" hidden="false" customHeight="false" outlineLevel="0" collapsed="false">
      <c r="A199" s="48" t="s">
        <v>1536</v>
      </c>
      <c r="B199" s="49" t="s">
        <v>33</v>
      </c>
      <c r="C199" s="48" t="s">
        <v>252</v>
      </c>
      <c r="D199" s="49" t="s">
        <v>985</v>
      </c>
    </row>
    <row r="200" customFormat="false" ht="12.75" hidden="false" customHeight="false" outlineLevel="0" collapsed="false">
      <c r="A200" s="48" t="s">
        <v>2063</v>
      </c>
      <c r="B200" s="49" t="s">
        <v>33</v>
      </c>
      <c r="C200" s="48" t="s">
        <v>2064</v>
      </c>
      <c r="D200" s="49" t="s">
        <v>60</v>
      </c>
    </row>
    <row r="201" customFormat="false" ht="12.75" hidden="false" customHeight="false" outlineLevel="0" collapsed="false">
      <c r="A201" s="48" t="s">
        <v>1543</v>
      </c>
      <c r="B201" s="49" t="s">
        <v>40</v>
      </c>
      <c r="C201" s="48" t="s">
        <v>252</v>
      </c>
      <c r="D201" s="49" t="s">
        <v>1544</v>
      </c>
    </row>
    <row r="202" customFormat="false" ht="12.75" hidden="false" customHeight="false" outlineLevel="0" collapsed="false">
      <c r="A202" s="48" t="s">
        <v>2065</v>
      </c>
      <c r="B202" s="49" t="s">
        <v>33</v>
      </c>
      <c r="C202" s="48" t="s">
        <v>1996</v>
      </c>
      <c r="D202" s="49" t="s">
        <v>1198</v>
      </c>
    </row>
    <row r="203" customFormat="false" ht="12.75" hidden="false" customHeight="false" outlineLevel="0" collapsed="false">
      <c r="A203" s="48" t="s">
        <v>1548</v>
      </c>
      <c r="B203" s="49" t="s">
        <v>33</v>
      </c>
      <c r="C203" s="48" t="s">
        <v>252</v>
      </c>
      <c r="D203" s="49" t="s">
        <v>1549</v>
      </c>
    </row>
    <row r="204" customFormat="false" ht="12.75" hidden="false" customHeight="false" outlineLevel="0" collapsed="false">
      <c r="A204" s="48" t="s">
        <v>1553</v>
      </c>
      <c r="B204" s="49" t="s">
        <v>33</v>
      </c>
      <c r="C204" s="48" t="s">
        <v>252</v>
      </c>
      <c r="D204" s="49" t="s">
        <v>1005</v>
      </c>
    </row>
    <row r="205" customFormat="false" ht="12.75" hidden="false" customHeight="false" outlineLevel="0" collapsed="false">
      <c r="A205" s="48" t="s">
        <v>2066</v>
      </c>
      <c r="B205" s="49" t="s">
        <v>33</v>
      </c>
      <c r="C205" s="48" t="s">
        <v>131</v>
      </c>
      <c r="D205" s="49" t="s">
        <v>204</v>
      </c>
    </row>
    <row r="206" customFormat="false" ht="12.75" hidden="false" customHeight="false" outlineLevel="0" collapsed="false">
      <c r="A206" s="48" t="s">
        <v>1024</v>
      </c>
      <c r="B206" s="49" t="s">
        <v>33</v>
      </c>
      <c r="C206" s="48" t="s">
        <v>200</v>
      </c>
      <c r="D206" s="49" t="s">
        <v>201</v>
      </c>
    </row>
    <row r="207" customFormat="false" ht="12.75" hidden="false" customHeight="false" outlineLevel="0" collapsed="false">
      <c r="A207" s="48" t="s">
        <v>1560</v>
      </c>
      <c r="B207" s="49" t="s">
        <v>95</v>
      </c>
      <c r="C207" s="48" t="s">
        <v>1361</v>
      </c>
      <c r="D207" s="49" t="s">
        <v>38</v>
      </c>
    </row>
    <row r="208" customFormat="false" ht="12.75" hidden="false" customHeight="false" outlineLevel="0" collapsed="false">
      <c r="A208" s="48" t="s">
        <v>698</v>
      </c>
      <c r="B208" s="49" t="s">
        <v>33</v>
      </c>
      <c r="C208" s="48" t="s">
        <v>34</v>
      </c>
      <c r="D208" s="49" t="s">
        <v>38</v>
      </c>
    </row>
    <row r="209" customFormat="false" ht="12.75" hidden="false" customHeight="false" outlineLevel="0" collapsed="false">
      <c r="A209" s="48" t="s">
        <v>2067</v>
      </c>
      <c r="B209" s="49" t="s">
        <v>33</v>
      </c>
      <c r="C209" s="48" t="s">
        <v>34</v>
      </c>
      <c r="D209" s="49" t="s">
        <v>101</v>
      </c>
    </row>
    <row r="210" customFormat="false" ht="12.75" hidden="false" customHeight="false" outlineLevel="0" collapsed="false">
      <c r="A210" s="48" t="s">
        <v>700</v>
      </c>
      <c r="B210" s="49" t="s">
        <v>33</v>
      </c>
      <c r="C210" s="48" t="s">
        <v>105</v>
      </c>
      <c r="D210" s="49" t="s">
        <v>155</v>
      </c>
    </row>
    <row r="211" customFormat="false" ht="12.75" hidden="false" customHeight="false" outlineLevel="0" collapsed="false">
      <c r="A211" s="48" t="s">
        <v>1572</v>
      </c>
      <c r="B211" s="49" t="s">
        <v>33</v>
      </c>
      <c r="C211" s="48" t="s">
        <v>252</v>
      </c>
      <c r="D211" s="49" t="s">
        <v>75</v>
      </c>
    </row>
    <row r="212" customFormat="false" ht="12.75" hidden="false" customHeight="false" outlineLevel="0" collapsed="false">
      <c r="A212" s="48" t="s">
        <v>1576</v>
      </c>
      <c r="B212" s="49" t="s">
        <v>95</v>
      </c>
      <c r="C212" s="48" t="s">
        <v>53</v>
      </c>
      <c r="D212" s="49"/>
    </row>
    <row r="213" customFormat="false" ht="12.75" hidden="false" customHeight="false" outlineLevel="0" collapsed="false">
      <c r="A213" s="48" t="s">
        <v>1577</v>
      </c>
      <c r="B213" s="49" t="s">
        <v>1113</v>
      </c>
      <c r="C213" s="48" t="s">
        <v>1241</v>
      </c>
      <c r="D213" s="49" t="s">
        <v>101</v>
      </c>
    </row>
    <row r="214" customFormat="false" ht="12.75" hidden="false" customHeight="false" outlineLevel="0" collapsed="false">
      <c r="A214" s="48" t="s">
        <v>2068</v>
      </c>
      <c r="B214" s="49" t="s">
        <v>40</v>
      </c>
      <c r="C214" s="48" t="s">
        <v>1920</v>
      </c>
      <c r="D214" s="49" t="s">
        <v>1092</v>
      </c>
    </row>
    <row r="215" customFormat="false" ht="12.75" hidden="false" customHeight="false" outlineLevel="0" collapsed="false">
      <c r="A215" s="48" t="s">
        <v>1589</v>
      </c>
      <c r="B215" s="49" t="s">
        <v>33</v>
      </c>
      <c r="C215" s="48" t="s">
        <v>635</v>
      </c>
      <c r="D215" s="49"/>
    </row>
    <row r="216" customFormat="false" ht="12.75" hidden="false" customHeight="false" outlineLevel="0" collapsed="false">
      <c r="A216" s="48" t="s">
        <v>2069</v>
      </c>
      <c r="B216" s="49" t="s">
        <v>33</v>
      </c>
      <c r="C216" s="48" t="s">
        <v>244</v>
      </c>
      <c r="D216" s="49" t="s">
        <v>448</v>
      </c>
    </row>
    <row r="217" customFormat="false" ht="12.75" hidden="false" customHeight="false" outlineLevel="0" collapsed="false">
      <c r="A217" s="48" t="s">
        <v>126</v>
      </c>
      <c r="B217" s="49" t="s">
        <v>33</v>
      </c>
      <c r="C217" s="48" t="s">
        <v>127</v>
      </c>
      <c r="D217" s="49" t="s">
        <v>35</v>
      </c>
    </row>
    <row r="218" customFormat="false" ht="12.75" hidden="false" customHeight="false" outlineLevel="0" collapsed="false">
      <c r="A218" s="48" t="s">
        <v>1593</v>
      </c>
      <c r="B218" s="49" t="s">
        <v>1113</v>
      </c>
      <c r="C218" s="48" t="s">
        <v>1594</v>
      </c>
      <c r="D218" s="49" t="s">
        <v>38</v>
      </c>
    </row>
    <row r="219" customFormat="false" ht="12.75" hidden="false" customHeight="false" outlineLevel="0" collapsed="false">
      <c r="A219" s="48" t="s">
        <v>1595</v>
      </c>
      <c r="B219" s="49" t="s">
        <v>95</v>
      </c>
      <c r="C219" s="48" t="s">
        <v>1596</v>
      </c>
      <c r="D219" s="49" t="s">
        <v>38</v>
      </c>
    </row>
    <row r="220" customFormat="false" ht="12.75" hidden="false" customHeight="false" outlineLevel="0" collapsed="false">
      <c r="A220" s="48" t="s">
        <v>336</v>
      </c>
      <c r="B220" s="49" t="s">
        <v>33</v>
      </c>
      <c r="C220" s="48" t="s">
        <v>337</v>
      </c>
      <c r="D220" s="49" t="s">
        <v>338</v>
      </c>
    </row>
    <row r="221" customFormat="false" ht="12.75" hidden="false" customHeight="false" outlineLevel="0" collapsed="false">
      <c r="A221" s="48" t="s">
        <v>1597</v>
      </c>
      <c r="B221" s="49" t="s">
        <v>33</v>
      </c>
      <c r="C221" s="48" t="s">
        <v>252</v>
      </c>
      <c r="D221" s="49" t="s">
        <v>1078</v>
      </c>
    </row>
    <row r="222" customFormat="false" ht="12.75" hidden="false" customHeight="false" outlineLevel="0" collapsed="false">
      <c r="A222" s="48" t="s">
        <v>2070</v>
      </c>
      <c r="B222" s="49" t="s">
        <v>33</v>
      </c>
      <c r="C222" s="48" t="s">
        <v>1972</v>
      </c>
      <c r="D222" s="49" t="s">
        <v>87</v>
      </c>
    </row>
    <row r="223" customFormat="false" ht="12.75" hidden="false" customHeight="false" outlineLevel="0" collapsed="false">
      <c r="A223" s="48" t="s">
        <v>2071</v>
      </c>
      <c r="B223" s="49" t="s">
        <v>40</v>
      </c>
      <c r="C223" s="48" t="s">
        <v>2072</v>
      </c>
      <c r="D223" s="49" t="s">
        <v>106</v>
      </c>
    </row>
    <row r="224" customFormat="false" ht="12.75" hidden="false" customHeight="false" outlineLevel="0" collapsed="false">
      <c r="A224" s="48" t="s">
        <v>2073</v>
      </c>
      <c r="B224" s="49" t="s">
        <v>95</v>
      </c>
      <c r="C224" s="48" t="s">
        <v>767</v>
      </c>
      <c r="D224" s="49" t="s">
        <v>1385</v>
      </c>
    </row>
    <row r="225" customFormat="false" ht="12.75" hidden="false" customHeight="false" outlineLevel="0" collapsed="false">
      <c r="A225" s="48" t="s">
        <v>713</v>
      </c>
      <c r="B225" s="49" t="s">
        <v>33</v>
      </c>
      <c r="C225" s="48" t="s">
        <v>34</v>
      </c>
      <c r="D225" s="49" t="s">
        <v>134</v>
      </c>
    </row>
    <row r="226" customFormat="false" ht="12.75" hidden="false" customHeight="false" outlineLevel="0" collapsed="false">
      <c r="A226" s="48" t="s">
        <v>714</v>
      </c>
      <c r="B226" s="49" t="s">
        <v>95</v>
      </c>
      <c r="C226" s="48" t="s">
        <v>34</v>
      </c>
      <c r="D226" s="49" t="s">
        <v>51</v>
      </c>
    </row>
    <row r="227" customFormat="false" ht="12.75" hidden="false" customHeight="false" outlineLevel="0" collapsed="false">
      <c r="A227" s="48" t="s">
        <v>2074</v>
      </c>
      <c r="B227" s="49" t="s">
        <v>95</v>
      </c>
      <c r="C227" s="48" t="s">
        <v>1591</v>
      </c>
      <c r="D227" s="49" t="s">
        <v>737</v>
      </c>
    </row>
    <row r="228" customFormat="false" ht="12.75" hidden="false" customHeight="false" outlineLevel="0" collapsed="false">
      <c r="A228" s="48" t="s">
        <v>1615</v>
      </c>
      <c r="B228" s="49" t="s">
        <v>1113</v>
      </c>
      <c r="C228" s="48" t="s">
        <v>633</v>
      </c>
      <c r="D228" s="49" t="s">
        <v>409</v>
      </c>
    </row>
    <row r="229" customFormat="false" ht="12.75" hidden="false" customHeight="false" outlineLevel="0" collapsed="false">
      <c r="A229" s="48" t="s">
        <v>2075</v>
      </c>
      <c r="B229" s="49" t="s">
        <v>33</v>
      </c>
      <c r="C229" s="48" t="s">
        <v>34</v>
      </c>
      <c r="D229" s="49" t="s">
        <v>585</v>
      </c>
    </row>
    <row r="230" customFormat="false" ht="12.75" hidden="false" customHeight="false" outlineLevel="0" collapsed="false">
      <c r="A230" s="48" t="s">
        <v>2076</v>
      </c>
      <c r="B230" s="49" t="s">
        <v>33</v>
      </c>
      <c r="C230" s="48" t="s">
        <v>1957</v>
      </c>
      <c r="D230" s="49" t="s">
        <v>204</v>
      </c>
    </row>
    <row r="231" customFormat="false" ht="12.75" hidden="false" customHeight="false" outlineLevel="0" collapsed="false">
      <c r="A231" s="48" t="s">
        <v>1034</v>
      </c>
      <c r="B231" s="49" t="s">
        <v>33</v>
      </c>
      <c r="C231" s="48" t="s">
        <v>252</v>
      </c>
      <c r="D231" s="49" t="s">
        <v>253</v>
      </c>
    </row>
    <row r="232" customFormat="false" ht="12.75" hidden="false" customHeight="false" outlineLevel="0" collapsed="false">
      <c r="A232" s="48" t="s">
        <v>2077</v>
      </c>
      <c r="B232" s="49" t="s">
        <v>95</v>
      </c>
      <c r="C232" s="48" t="s">
        <v>244</v>
      </c>
      <c r="D232" s="49" t="s">
        <v>45</v>
      </c>
    </row>
    <row r="233" customFormat="false" ht="12.75" hidden="false" customHeight="false" outlineLevel="0" collapsed="false">
      <c r="A233" s="48" t="s">
        <v>718</v>
      </c>
      <c r="B233" s="49" t="s">
        <v>33</v>
      </c>
      <c r="C233" s="48" t="s">
        <v>719</v>
      </c>
      <c r="D233" s="49" t="s">
        <v>65</v>
      </c>
    </row>
    <row r="234" customFormat="false" ht="12.75" hidden="false" customHeight="false" outlineLevel="0" collapsed="false">
      <c r="A234" s="48" t="s">
        <v>1617</v>
      </c>
      <c r="B234" s="49" t="s">
        <v>433</v>
      </c>
      <c r="C234" s="48" t="s">
        <v>252</v>
      </c>
      <c r="D234" s="49" t="s">
        <v>1387</v>
      </c>
    </row>
    <row r="235" customFormat="false" ht="12.75" hidden="false" customHeight="false" outlineLevel="0" collapsed="false">
      <c r="A235" s="48" t="s">
        <v>725</v>
      </c>
      <c r="B235" s="49" t="s">
        <v>33</v>
      </c>
      <c r="C235" s="48" t="s">
        <v>131</v>
      </c>
      <c r="D235" s="49" t="s">
        <v>685</v>
      </c>
    </row>
    <row r="236" customFormat="false" ht="12.75" hidden="false" customHeight="false" outlineLevel="0" collapsed="false">
      <c r="A236" s="48" t="s">
        <v>728</v>
      </c>
      <c r="B236" s="49" t="s">
        <v>33</v>
      </c>
      <c r="C236" s="48" t="s">
        <v>729</v>
      </c>
      <c r="D236" s="49" t="s">
        <v>106</v>
      </c>
    </row>
    <row r="237" customFormat="false" ht="12.75" hidden="false" customHeight="false" outlineLevel="0" collapsed="false">
      <c r="A237" s="48" t="s">
        <v>130</v>
      </c>
      <c r="B237" s="49" t="s">
        <v>33</v>
      </c>
      <c r="C237" s="48" t="s">
        <v>131</v>
      </c>
      <c r="D237" s="49" t="s">
        <v>84</v>
      </c>
    </row>
    <row r="238" customFormat="false" ht="12.75" hidden="false" customHeight="false" outlineLevel="0" collapsed="false">
      <c r="A238" s="48" t="s">
        <v>1625</v>
      </c>
      <c r="B238" s="49" t="s">
        <v>33</v>
      </c>
      <c r="C238" s="48" t="s">
        <v>1626</v>
      </c>
      <c r="D238" s="49" t="s">
        <v>973</v>
      </c>
    </row>
    <row r="239" customFormat="false" ht="12.75" hidden="false" customHeight="false" outlineLevel="0" collapsed="false">
      <c r="A239" s="48" t="s">
        <v>1627</v>
      </c>
      <c r="B239" s="49" t="s">
        <v>33</v>
      </c>
      <c r="C239" s="48" t="s">
        <v>252</v>
      </c>
      <c r="D239" s="49" t="s">
        <v>374</v>
      </c>
    </row>
    <row r="240" customFormat="false" ht="12.75" hidden="false" customHeight="false" outlineLevel="0" collapsed="false">
      <c r="A240" s="48" t="s">
        <v>2078</v>
      </c>
      <c r="B240" s="49" t="s">
        <v>33</v>
      </c>
      <c r="C240" s="48" t="s">
        <v>1161</v>
      </c>
      <c r="D240" s="49" t="s">
        <v>186</v>
      </c>
    </row>
    <row r="241" customFormat="false" ht="12.75" hidden="false" customHeight="false" outlineLevel="0" collapsed="false">
      <c r="A241" s="48" t="s">
        <v>133</v>
      </c>
      <c r="B241" s="49" t="s">
        <v>33</v>
      </c>
      <c r="C241" s="48" t="s">
        <v>34</v>
      </c>
      <c r="D241" s="49" t="s">
        <v>134</v>
      </c>
    </row>
    <row r="242" customFormat="false" ht="12.75" hidden="false" customHeight="false" outlineLevel="0" collapsed="false">
      <c r="A242" s="48" t="s">
        <v>2079</v>
      </c>
      <c r="B242" s="49" t="s">
        <v>40</v>
      </c>
      <c r="C242" s="48" t="s">
        <v>463</v>
      </c>
      <c r="D242" s="49" t="s">
        <v>81</v>
      </c>
    </row>
    <row r="243" customFormat="false" ht="12.75" hidden="false" customHeight="false" outlineLevel="0" collapsed="false">
      <c r="A243" s="48" t="s">
        <v>2080</v>
      </c>
      <c r="B243" s="49" t="s">
        <v>33</v>
      </c>
      <c r="C243" s="48" t="s">
        <v>2081</v>
      </c>
      <c r="D243" s="49" t="s">
        <v>1417</v>
      </c>
    </row>
    <row r="244" customFormat="false" ht="12.75" hidden="false" customHeight="false" outlineLevel="0" collapsed="false">
      <c r="A244" s="48" t="s">
        <v>2082</v>
      </c>
      <c r="B244" s="49" t="s">
        <v>33</v>
      </c>
      <c r="C244" s="48" t="s">
        <v>1972</v>
      </c>
      <c r="D244" s="49" t="s">
        <v>87</v>
      </c>
    </row>
    <row r="245" customFormat="false" ht="12.75" hidden="false" customHeight="false" outlineLevel="0" collapsed="false">
      <c r="A245" s="48" t="s">
        <v>2083</v>
      </c>
      <c r="B245" s="49" t="s">
        <v>33</v>
      </c>
      <c r="C245" s="48" t="s">
        <v>1972</v>
      </c>
      <c r="D245" s="49" t="s">
        <v>87</v>
      </c>
    </row>
    <row r="246" customFormat="false" ht="12.75" hidden="false" customHeight="false" outlineLevel="0" collapsed="false">
      <c r="A246" s="48" t="s">
        <v>137</v>
      </c>
      <c r="B246" s="49" t="s">
        <v>33</v>
      </c>
      <c r="C246" s="48" t="s">
        <v>34</v>
      </c>
      <c r="D246" s="49" t="s">
        <v>134</v>
      </c>
    </row>
    <row r="247" customFormat="false" ht="12.75" hidden="false" customHeight="false" outlineLevel="0" collapsed="false">
      <c r="A247" s="48" t="s">
        <v>1643</v>
      </c>
      <c r="B247" s="49" t="s">
        <v>33</v>
      </c>
      <c r="C247" s="48" t="s">
        <v>1644</v>
      </c>
      <c r="D247" s="49" t="s">
        <v>323</v>
      </c>
    </row>
    <row r="248" customFormat="false" ht="12.75" hidden="false" customHeight="false" outlineLevel="0" collapsed="false">
      <c r="A248" s="48" t="s">
        <v>1646</v>
      </c>
      <c r="B248" s="49" t="s">
        <v>95</v>
      </c>
      <c r="C248" s="48" t="s">
        <v>1647</v>
      </c>
      <c r="D248" s="49" t="s">
        <v>35</v>
      </c>
    </row>
    <row r="249" customFormat="false" ht="12.75" hidden="false" customHeight="false" outlineLevel="0" collapsed="false">
      <c r="A249" s="48" t="s">
        <v>2084</v>
      </c>
      <c r="B249" s="49" t="s">
        <v>33</v>
      </c>
      <c r="C249" s="48" t="s">
        <v>249</v>
      </c>
      <c r="D249" s="49" t="s">
        <v>436</v>
      </c>
    </row>
    <row r="250" customFormat="false" ht="12.75" hidden="false" customHeight="false" outlineLevel="0" collapsed="false">
      <c r="A250" s="48" t="s">
        <v>1648</v>
      </c>
      <c r="B250" s="49" t="s">
        <v>33</v>
      </c>
      <c r="C250" s="48" t="s">
        <v>34</v>
      </c>
      <c r="D250" s="49" t="s">
        <v>473</v>
      </c>
    </row>
    <row r="251" customFormat="false" ht="12.75" hidden="false" customHeight="false" outlineLevel="0" collapsed="false">
      <c r="A251" s="48" t="s">
        <v>1042</v>
      </c>
      <c r="B251" s="49" t="s">
        <v>33</v>
      </c>
      <c r="C251" s="48" t="s">
        <v>200</v>
      </c>
      <c r="D251" s="49" t="s">
        <v>1043</v>
      </c>
    </row>
    <row r="252" customFormat="false" ht="12.75" hidden="false" customHeight="false" outlineLevel="0" collapsed="false">
      <c r="A252" s="48" t="s">
        <v>1659</v>
      </c>
      <c r="B252" s="49" t="s">
        <v>33</v>
      </c>
      <c r="C252" s="48" t="s">
        <v>1068</v>
      </c>
      <c r="D252" s="49" t="s">
        <v>193</v>
      </c>
    </row>
    <row r="253" customFormat="false" ht="12.75" hidden="false" customHeight="false" outlineLevel="0" collapsed="false">
      <c r="A253" s="48" t="s">
        <v>2085</v>
      </c>
      <c r="B253" s="49" t="s">
        <v>33</v>
      </c>
      <c r="C253" s="48" t="s">
        <v>430</v>
      </c>
      <c r="D253" s="49" t="s">
        <v>216</v>
      </c>
    </row>
    <row r="254" customFormat="false" ht="12.75" hidden="false" customHeight="false" outlineLevel="0" collapsed="false">
      <c r="A254" s="48" t="s">
        <v>1663</v>
      </c>
      <c r="B254" s="49" t="s">
        <v>1086</v>
      </c>
      <c r="C254" s="48" t="s">
        <v>1664</v>
      </c>
      <c r="D254" s="49" t="s">
        <v>528</v>
      </c>
    </row>
    <row r="255" customFormat="false" ht="12.75" hidden="false" customHeight="false" outlineLevel="0" collapsed="false">
      <c r="A255" s="48" t="s">
        <v>2086</v>
      </c>
      <c r="B255" s="49" t="s">
        <v>33</v>
      </c>
      <c r="C255" s="48" t="s">
        <v>1223</v>
      </c>
      <c r="D255" s="49" t="s">
        <v>473</v>
      </c>
    </row>
    <row r="256" customFormat="false" ht="12.75" hidden="false" customHeight="false" outlineLevel="0" collapsed="false">
      <c r="A256" s="48" t="s">
        <v>763</v>
      </c>
      <c r="B256" s="49" t="s">
        <v>40</v>
      </c>
      <c r="C256" s="48" t="s">
        <v>764</v>
      </c>
      <c r="D256" s="49" t="s">
        <v>72</v>
      </c>
    </row>
    <row r="257" customFormat="false" ht="12.75" hidden="false" customHeight="false" outlineLevel="0" collapsed="false">
      <c r="A257" s="48" t="s">
        <v>765</v>
      </c>
      <c r="B257" s="49" t="s">
        <v>33</v>
      </c>
      <c r="C257" s="48" t="s">
        <v>244</v>
      </c>
      <c r="D257" s="49" t="s">
        <v>578</v>
      </c>
    </row>
    <row r="258" customFormat="false" ht="12.75" hidden="false" customHeight="false" outlineLevel="0" collapsed="false">
      <c r="A258" s="48" t="s">
        <v>356</v>
      </c>
      <c r="B258" s="49" t="s">
        <v>40</v>
      </c>
      <c r="C258" s="48" t="s">
        <v>284</v>
      </c>
      <c r="D258" s="49" t="s">
        <v>357</v>
      </c>
    </row>
    <row r="259" customFormat="false" ht="12.75" hidden="false" customHeight="false" outlineLevel="0" collapsed="false">
      <c r="A259" s="48" t="s">
        <v>1674</v>
      </c>
      <c r="B259" s="49" t="s">
        <v>33</v>
      </c>
      <c r="C259" s="48" t="s">
        <v>1675</v>
      </c>
      <c r="D259" s="49" t="s">
        <v>371</v>
      </c>
    </row>
    <row r="260" customFormat="false" ht="12.75" hidden="false" customHeight="false" outlineLevel="0" collapsed="false">
      <c r="A260" s="48" t="s">
        <v>1678</v>
      </c>
      <c r="B260" s="49" t="s">
        <v>95</v>
      </c>
      <c r="C260" s="48" t="s">
        <v>103</v>
      </c>
      <c r="D260" s="49" t="s">
        <v>473</v>
      </c>
    </row>
    <row r="261" customFormat="false" ht="12.75" hidden="false" customHeight="false" outlineLevel="0" collapsed="false">
      <c r="A261" s="48" t="s">
        <v>2087</v>
      </c>
      <c r="B261" s="49" t="s">
        <v>33</v>
      </c>
      <c r="C261" s="48" t="s">
        <v>1060</v>
      </c>
      <c r="D261" s="49" t="s">
        <v>81</v>
      </c>
    </row>
    <row r="262" customFormat="false" ht="12.75" hidden="false" customHeight="false" outlineLevel="0" collapsed="false">
      <c r="A262" s="48" t="s">
        <v>2088</v>
      </c>
      <c r="B262" s="49" t="s">
        <v>95</v>
      </c>
      <c r="C262" s="48" t="s">
        <v>1412</v>
      </c>
      <c r="D262" s="49" t="s">
        <v>973</v>
      </c>
    </row>
    <row r="263" customFormat="false" ht="12.75" hidden="false" customHeight="false" outlineLevel="0" collapsed="false">
      <c r="A263" s="48" t="s">
        <v>1686</v>
      </c>
      <c r="B263" s="49" t="s">
        <v>33</v>
      </c>
      <c r="C263" s="48" t="s">
        <v>109</v>
      </c>
      <c r="D263" s="49" t="s">
        <v>65</v>
      </c>
    </row>
    <row r="264" customFormat="false" ht="12.75" hidden="false" customHeight="false" outlineLevel="0" collapsed="false">
      <c r="A264" s="48" t="s">
        <v>2089</v>
      </c>
      <c r="B264" s="49" t="s">
        <v>33</v>
      </c>
      <c r="C264" s="48" t="s">
        <v>1972</v>
      </c>
      <c r="D264" s="49" t="s">
        <v>371</v>
      </c>
    </row>
    <row r="265" customFormat="false" ht="12.75" hidden="false" customHeight="false" outlineLevel="0" collapsed="false">
      <c r="A265" s="48" t="s">
        <v>2090</v>
      </c>
      <c r="B265" s="49" t="s">
        <v>33</v>
      </c>
      <c r="C265" s="48" t="s">
        <v>635</v>
      </c>
      <c r="D265" s="49" t="s">
        <v>113</v>
      </c>
    </row>
    <row r="266" customFormat="false" ht="12.75" hidden="false" customHeight="false" outlineLevel="0" collapsed="false">
      <c r="A266" s="48" t="s">
        <v>779</v>
      </c>
      <c r="B266" s="49" t="s">
        <v>780</v>
      </c>
      <c r="C266" s="48" t="s">
        <v>244</v>
      </c>
      <c r="D266" s="49" t="s">
        <v>91</v>
      </c>
    </row>
    <row r="267" customFormat="false" ht="12.75" hidden="false" customHeight="false" outlineLevel="0" collapsed="false">
      <c r="A267" s="48" t="s">
        <v>1695</v>
      </c>
      <c r="B267" s="49" t="s">
        <v>33</v>
      </c>
      <c r="C267" s="48" t="s">
        <v>252</v>
      </c>
      <c r="D267" s="49" t="s">
        <v>253</v>
      </c>
    </row>
    <row r="268" customFormat="false" ht="12.75" hidden="false" customHeight="false" outlineLevel="0" collapsed="false">
      <c r="A268" s="48" t="s">
        <v>1696</v>
      </c>
      <c r="B268" s="49" t="s">
        <v>33</v>
      </c>
      <c r="C268" s="48" t="s">
        <v>34</v>
      </c>
      <c r="D268" s="49" t="s">
        <v>87</v>
      </c>
    </row>
    <row r="269" customFormat="false" ht="12.75" hidden="false" customHeight="false" outlineLevel="0" collapsed="false">
      <c r="A269" s="48" t="s">
        <v>1697</v>
      </c>
      <c r="B269" s="49" t="s">
        <v>33</v>
      </c>
      <c r="C269" s="48" t="s">
        <v>34</v>
      </c>
      <c r="D269" s="49" t="s">
        <v>91</v>
      </c>
    </row>
    <row r="270" customFormat="false" ht="12.75" hidden="false" customHeight="false" outlineLevel="0" collapsed="false">
      <c r="A270" s="48" t="s">
        <v>2091</v>
      </c>
      <c r="B270" s="49" t="s">
        <v>33</v>
      </c>
      <c r="C270" s="48" t="s">
        <v>98</v>
      </c>
      <c r="D270" s="49" t="s">
        <v>1273</v>
      </c>
    </row>
    <row r="271" customFormat="false" ht="12.75" hidden="false" customHeight="false" outlineLevel="0" collapsed="false">
      <c r="A271" s="48" t="s">
        <v>1701</v>
      </c>
      <c r="B271" s="49" t="s">
        <v>33</v>
      </c>
      <c r="C271" s="48" t="s">
        <v>252</v>
      </c>
      <c r="D271" s="49" t="s">
        <v>1092</v>
      </c>
    </row>
    <row r="272" customFormat="false" ht="12.75" hidden="false" customHeight="false" outlineLevel="0" collapsed="false">
      <c r="A272" s="48" t="s">
        <v>1702</v>
      </c>
      <c r="B272" s="49" t="s">
        <v>33</v>
      </c>
      <c r="C272" s="48" t="s">
        <v>252</v>
      </c>
      <c r="D272" s="49" t="s">
        <v>1703</v>
      </c>
    </row>
    <row r="273" customFormat="false" ht="12.75" hidden="false" customHeight="false" outlineLevel="0" collapsed="false">
      <c r="A273" s="48" t="s">
        <v>1705</v>
      </c>
      <c r="B273" s="49" t="s">
        <v>95</v>
      </c>
      <c r="C273" s="48" t="s">
        <v>1102</v>
      </c>
      <c r="D273" s="49" t="s">
        <v>159</v>
      </c>
    </row>
    <row r="274" customFormat="false" ht="12.75" hidden="false" customHeight="false" outlineLevel="0" collapsed="false">
      <c r="A274" s="48" t="s">
        <v>1707</v>
      </c>
      <c r="B274" s="49" t="s">
        <v>33</v>
      </c>
      <c r="C274" s="48" t="s">
        <v>129</v>
      </c>
      <c r="D274" s="49" t="s">
        <v>45</v>
      </c>
    </row>
    <row r="275" customFormat="false" ht="12.75" hidden="false" customHeight="false" outlineLevel="0" collapsed="false">
      <c r="A275" s="48" t="s">
        <v>1709</v>
      </c>
      <c r="B275" s="49" t="s">
        <v>33</v>
      </c>
      <c r="C275" s="48" t="s">
        <v>252</v>
      </c>
      <c r="D275" s="49" t="s">
        <v>1078</v>
      </c>
    </row>
    <row r="276" customFormat="false" ht="12.75" hidden="false" customHeight="false" outlineLevel="0" collapsed="false">
      <c r="A276" s="48" t="s">
        <v>364</v>
      </c>
      <c r="B276" s="49" t="s">
        <v>33</v>
      </c>
      <c r="C276" s="48" t="s">
        <v>141</v>
      </c>
      <c r="D276" s="49" t="s">
        <v>142</v>
      </c>
    </row>
    <row r="277" customFormat="false" ht="12.75" hidden="false" customHeight="false" outlineLevel="0" collapsed="false">
      <c r="A277" s="48" t="s">
        <v>1714</v>
      </c>
      <c r="B277" s="49" t="s">
        <v>33</v>
      </c>
      <c r="C277" s="48" t="s">
        <v>105</v>
      </c>
      <c r="D277" s="49" t="s">
        <v>155</v>
      </c>
    </row>
    <row r="278" customFormat="false" ht="12.75" hidden="false" customHeight="false" outlineLevel="0" collapsed="false">
      <c r="A278" s="48" t="s">
        <v>1048</v>
      </c>
      <c r="B278" s="49" t="s">
        <v>33</v>
      </c>
      <c r="C278" s="48" t="s">
        <v>125</v>
      </c>
      <c r="D278" s="49" t="s">
        <v>120</v>
      </c>
    </row>
    <row r="279" customFormat="false" ht="12.75" hidden="false" customHeight="false" outlineLevel="0" collapsed="false">
      <c r="A279" s="48" t="s">
        <v>788</v>
      </c>
      <c r="B279" s="49" t="s">
        <v>95</v>
      </c>
      <c r="C279" s="48" t="s">
        <v>463</v>
      </c>
      <c r="D279" s="49" t="s">
        <v>38</v>
      </c>
    </row>
    <row r="280" customFormat="false" ht="12.75" hidden="false" customHeight="false" outlineLevel="0" collapsed="false">
      <c r="A280" s="48" t="s">
        <v>1719</v>
      </c>
      <c r="B280" s="49" t="s">
        <v>95</v>
      </c>
      <c r="C280" s="48" t="s">
        <v>642</v>
      </c>
      <c r="D280" s="49" t="s">
        <v>578</v>
      </c>
    </row>
    <row r="281" customFormat="false" ht="12.75" hidden="false" customHeight="false" outlineLevel="0" collapsed="false">
      <c r="A281" s="48" t="s">
        <v>1720</v>
      </c>
      <c r="B281" s="49" t="s">
        <v>95</v>
      </c>
      <c r="C281" s="48" t="s">
        <v>1721</v>
      </c>
      <c r="D281" s="49" t="s">
        <v>973</v>
      </c>
    </row>
    <row r="282" customFormat="false" ht="12.75" hidden="false" customHeight="false" outlineLevel="0" collapsed="false">
      <c r="A282" s="48" t="s">
        <v>2092</v>
      </c>
      <c r="B282" s="49" t="s">
        <v>33</v>
      </c>
      <c r="C282" s="48" t="s">
        <v>1721</v>
      </c>
      <c r="D282" s="49" t="s">
        <v>1267</v>
      </c>
    </row>
    <row r="283" customFormat="false" ht="12.75" hidden="false" customHeight="false" outlineLevel="0" collapsed="false">
      <c r="A283" s="48" t="s">
        <v>2093</v>
      </c>
      <c r="B283" s="49" t="s">
        <v>33</v>
      </c>
      <c r="C283" s="48" t="s">
        <v>1721</v>
      </c>
      <c r="D283" s="49"/>
    </row>
    <row r="284" customFormat="false" ht="12.75" hidden="false" customHeight="false" outlineLevel="0" collapsed="false">
      <c r="A284" s="48" t="s">
        <v>2094</v>
      </c>
      <c r="B284" s="49" t="s">
        <v>33</v>
      </c>
      <c r="C284" s="48" t="s">
        <v>1689</v>
      </c>
      <c r="D284" s="49" t="s">
        <v>56</v>
      </c>
    </row>
    <row r="285" customFormat="false" ht="12.75" hidden="false" customHeight="false" outlineLevel="0" collapsed="false">
      <c r="A285" s="48" t="s">
        <v>1736</v>
      </c>
      <c r="B285" s="49" t="s">
        <v>95</v>
      </c>
      <c r="C285" s="48" t="s">
        <v>970</v>
      </c>
      <c r="D285" s="49" t="s">
        <v>65</v>
      </c>
    </row>
    <row r="286" customFormat="false" ht="12.75" hidden="false" customHeight="false" outlineLevel="0" collapsed="false">
      <c r="A286" s="48" t="s">
        <v>2095</v>
      </c>
      <c r="B286" s="49" t="s">
        <v>33</v>
      </c>
      <c r="C286" s="48" t="s">
        <v>34</v>
      </c>
      <c r="D286" s="49" t="s">
        <v>48</v>
      </c>
    </row>
    <row r="287" customFormat="false" ht="12.75" hidden="false" customHeight="false" outlineLevel="0" collapsed="false">
      <c r="A287" s="48" t="s">
        <v>2096</v>
      </c>
      <c r="B287" s="49" t="s">
        <v>33</v>
      </c>
      <c r="C287" s="48" t="s">
        <v>626</v>
      </c>
      <c r="D287" s="49" t="s">
        <v>147</v>
      </c>
    </row>
    <row r="288" customFormat="false" ht="12.75" hidden="false" customHeight="false" outlineLevel="0" collapsed="false">
      <c r="A288" s="48" t="s">
        <v>1741</v>
      </c>
      <c r="B288" s="49" t="s">
        <v>95</v>
      </c>
      <c r="C288" s="48" t="s">
        <v>1412</v>
      </c>
      <c r="D288" s="49" t="s">
        <v>973</v>
      </c>
    </row>
    <row r="289" customFormat="false" ht="12.75" hidden="false" customHeight="false" outlineLevel="0" collapsed="false">
      <c r="A289" s="48" t="s">
        <v>2097</v>
      </c>
      <c r="B289" s="49" t="s">
        <v>1113</v>
      </c>
      <c r="C289" s="48" t="s">
        <v>2098</v>
      </c>
      <c r="D289" s="49" t="s">
        <v>1273</v>
      </c>
    </row>
    <row r="290" customFormat="false" ht="12.75" hidden="false" customHeight="false" outlineLevel="0" collapsed="false">
      <c r="A290" s="48" t="s">
        <v>156</v>
      </c>
      <c r="B290" s="49" t="s">
        <v>33</v>
      </c>
      <c r="C290" s="48" t="s">
        <v>34</v>
      </c>
      <c r="D290" s="49" t="s">
        <v>35</v>
      </c>
    </row>
    <row r="291" customFormat="false" ht="12.75" hidden="false" customHeight="false" outlineLevel="0" collapsed="false">
      <c r="A291" s="48" t="s">
        <v>1746</v>
      </c>
      <c r="B291" s="49" t="s">
        <v>95</v>
      </c>
      <c r="C291" s="48" t="s">
        <v>34</v>
      </c>
      <c r="D291" s="49" t="s">
        <v>42</v>
      </c>
    </row>
    <row r="292" customFormat="false" ht="12.75" hidden="false" customHeight="false" outlineLevel="0" collapsed="false">
      <c r="A292" s="48" t="s">
        <v>2099</v>
      </c>
      <c r="B292" s="49" t="s">
        <v>33</v>
      </c>
      <c r="C292" s="48" t="s">
        <v>331</v>
      </c>
      <c r="D292" s="49" t="s">
        <v>2100</v>
      </c>
    </row>
    <row r="293" customFormat="false" ht="12.75" hidden="false" customHeight="false" outlineLevel="0" collapsed="false">
      <c r="A293" s="48" t="s">
        <v>1751</v>
      </c>
      <c r="B293" s="49" t="s">
        <v>40</v>
      </c>
      <c r="C293" s="48" t="s">
        <v>252</v>
      </c>
      <c r="D293" s="49" t="s">
        <v>329</v>
      </c>
    </row>
    <row r="294" customFormat="false" ht="12.75" hidden="false" customHeight="false" outlineLevel="0" collapsed="false">
      <c r="A294" s="48" t="s">
        <v>2101</v>
      </c>
      <c r="B294" s="49" t="s">
        <v>33</v>
      </c>
      <c r="C294" s="48" t="s">
        <v>635</v>
      </c>
      <c r="D294" s="49" t="s">
        <v>147</v>
      </c>
    </row>
    <row r="295" customFormat="false" ht="12.75" hidden="false" customHeight="false" outlineLevel="0" collapsed="false">
      <c r="A295" s="48" t="s">
        <v>805</v>
      </c>
      <c r="B295" s="49" t="s">
        <v>40</v>
      </c>
      <c r="C295" s="48" t="s">
        <v>806</v>
      </c>
      <c r="D295" s="49" t="s">
        <v>45</v>
      </c>
    </row>
    <row r="296" customFormat="false" ht="12.75" hidden="false" customHeight="false" outlineLevel="0" collapsed="false">
      <c r="A296" s="48" t="s">
        <v>2102</v>
      </c>
      <c r="B296" s="49" t="s">
        <v>33</v>
      </c>
      <c r="C296" s="48" t="s">
        <v>62</v>
      </c>
      <c r="D296" s="49" t="s">
        <v>65</v>
      </c>
    </row>
    <row r="297" customFormat="false" ht="12.75" hidden="false" customHeight="false" outlineLevel="0" collapsed="false">
      <c r="A297" s="48" t="s">
        <v>2103</v>
      </c>
      <c r="B297" s="49" t="s">
        <v>33</v>
      </c>
      <c r="C297" s="48" t="s">
        <v>1223</v>
      </c>
      <c r="D297" s="49" t="s">
        <v>1094</v>
      </c>
    </row>
    <row r="298" customFormat="false" ht="12.75" hidden="false" customHeight="false" outlineLevel="0" collapsed="false">
      <c r="A298" s="48" t="s">
        <v>1767</v>
      </c>
      <c r="B298" s="49" t="s">
        <v>95</v>
      </c>
      <c r="C298" s="48" t="s">
        <v>1265</v>
      </c>
      <c r="D298" s="49" t="s">
        <v>159</v>
      </c>
    </row>
    <row r="299" customFormat="false" ht="12.75" hidden="false" customHeight="false" outlineLevel="0" collapsed="false">
      <c r="A299" s="48" t="s">
        <v>1768</v>
      </c>
      <c r="B299" s="49" t="s">
        <v>1290</v>
      </c>
      <c r="C299" s="48" t="s">
        <v>2104</v>
      </c>
      <c r="D299" s="49" t="s">
        <v>1549</v>
      </c>
    </row>
    <row r="300" customFormat="false" ht="12.75" hidden="false" customHeight="false" outlineLevel="0" collapsed="false">
      <c r="A300" s="48" t="s">
        <v>1770</v>
      </c>
      <c r="B300" s="49" t="s">
        <v>33</v>
      </c>
      <c r="C300" s="48" t="s">
        <v>1129</v>
      </c>
      <c r="D300" s="49" t="s">
        <v>390</v>
      </c>
    </row>
    <row r="301" customFormat="false" ht="12.75" hidden="false" customHeight="false" outlineLevel="0" collapsed="false">
      <c r="A301" s="48" t="s">
        <v>157</v>
      </c>
      <c r="B301" s="49" t="s">
        <v>33</v>
      </c>
      <c r="C301" s="48" t="s">
        <v>158</v>
      </c>
      <c r="D301" s="49" t="s">
        <v>159</v>
      </c>
    </row>
    <row r="302" customFormat="false" ht="12.75" hidden="false" customHeight="false" outlineLevel="0" collapsed="false">
      <c r="A302" s="48" t="s">
        <v>1773</v>
      </c>
      <c r="B302" s="49" t="s">
        <v>33</v>
      </c>
      <c r="C302" s="48" t="s">
        <v>131</v>
      </c>
      <c r="D302" s="49" t="s">
        <v>1417</v>
      </c>
    </row>
    <row r="303" customFormat="false" ht="12.75" hidden="false" customHeight="false" outlineLevel="0" collapsed="false">
      <c r="A303" s="48" t="s">
        <v>2105</v>
      </c>
      <c r="B303" s="49" t="s">
        <v>33</v>
      </c>
      <c r="C303" s="48" t="s">
        <v>653</v>
      </c>
      <c r="D303" s="49" t="s">
        <v>147</v>
      </c>
    </row>
    <row r="304" customFormat="false" ht="12.75" hidden="false" customHeight="false" outlineLevel="0" collapsed="false">
      <c r="A304" s="48" t="s">
        <v>161</v>
      </c>
      <c r="B304" s="49" t="s">
        <v>33</v>
      </c>
      <c r="C304" s="48" t="s">
        <v>162</v>
      </c>
      <c r="D304" s="49" t="s">
        <v>72</v>
      </c>
    </row>
    <row r="305" customFormat="false" ht="12.75" hidden="false" customHeight="false" outlineLevel="0" collapsed="false">
      <c r="A305" s="48" t="s">
        <v>1777</v>
      </c>
      <c r="B305" s="49" t="s">
        <v>33</v>
      </c>
      <c r="C305" s="48" t="s">
        <v>252</v>
      </c>
      <c r="D305" s="49" t="s">
        <v>253</v>
      </c>
    </row>
    <row r="306" customFormat="false" ht="12.75" hidden="false" customHeight="false" outlineLevel="0" collapsed="false">
      <c r="A306" s="48" t="s">
        <v>823</v>
      </c>
      <c r="B306" s="49" t="s">
        <v>33</v>
      </c>
      <c r="C306" s="48" t="s">
        <v>158</v>
      </c>
      <c r="D306" s="49" t="s">
        <v>159</v>
      </c>
    </row>
    <row r="307" customFormat="false" ht="12.75" hidden="false" customHeight="false" outlineLevel="0" collapsed="false">
      <c r="A307" s="48" t="s">
        <v>2106</v>
      </c>
      <c r="B307" s="49" t="s">
        <v>33</v>
      </c>
      <c r="C307" s="48" t="s">
        <v>419</v>
      </c>
      <c r="D307" s="49" t="s">
        <v>1304</v>
      </c>
    </row>
    <row r="308" customFormat="false" ht="12.75" hidden="false" customHeight="false" outlineLevel="0" collapsed="false">
      <c r="A308" s="48" t="s">
        <v>2107</v>
      </c>
      <c r="B308" s="49" t="s">
        <v>33</v>
      </c>
      <c r="C308" s="48" t="s">
        <v>2108</v>
      </c>
      <c r="D308" s="49" t="s">
        <v>193</v>
      </c>
    </row>
    <row r="309" customFormat="false" ht="12.75" hidden="false" customHeight="false" outlineLevel="0" collapsed="false">
      <c r="A309" s="48" t="s">
        <v>2109</v>
      </c>
      <c r="B309" s="49" t="s">
        <v>33</v>
      </c>
      <c r="C309" s="48" t="s">
        <v>1996</v>
      </c>
      <c r="D309" s="49" t="s">
        <v>1198</v>
      </c>
    </row>
    <row r="310" customFormat="false" ht="12.75" hidden="false" customHeight="false" outlineLevel="0" collapsed="false">
      <c r="A310" s="48" t="s">
        <v>163</v>
      </c>
      <c r="B310" s="49" t="s">
        <v>33</v>
      </c>
      <c r="C310" s="48" t="s">
        <v>71</v>
      </c>
      <c r="D310" s="49" t="s">
        <v>106</v>
      </c>
    </row>
    <row r="311" customFormat="false" ht="12.75" hidden="false" customHeight="false" outlineLevel="0" collapsed="false">
      <c r="A311" s="48" t="s">
        <v>2110</v>
      </c>
      <c r="B311" s="49" t="s">
        <v>40</v>
      </c>
      <c r="C311" s="48" t="s">
        <v>228</v>
      </c>
      <c r="D311" s="49" t="s">
        <v>371</v>
      </c>
    </row>
    <row r="312" customFormat="false" ht="12.75" hidden="false" customHeight="false" outlineLevel="0" collapsed="false">
      <c r="A312" s="48" t="s">
        <v>830</v>
      </c>
      <c r="B312" s="49" t="s">
        <v>33</v>
      </c>
      <c r="C312" s="48" t="s">
        <v>129</v>
      </c>
      <c r="D312" s="49" t="s">
        <v>65</v>
      </c>
    </row>
    <row r="313" customFormat="false" ht="12.75" hidden="false" customHeight="false" outlineLevel="0" collapsed="false">
      <c r="A313" s="48" t="s">
        <v>835</v>
      </c>
      <c r="B313" s="49" t="s">
        <v>40</v>
      </c>
      <c r="C313" s="48" t="s">
        <v>539</v>
      </c>
      <c r="D313" s="49" t="s">
        <v>245</v>
      </c>
    </row>
    <row r="314" customFormat="false" ht="12.75" hidden="false" customHeight="false" outlineLevel="0" collapsed="false">
      <c r="A314" s="48" t="s">
        <v>1802</v>
      </c>
      <c r="B314" s="49" t="s">
        <v>33</v>
      </c>
      <c r="C314" s="48" t="s">
        <v>249</v>
      </c>
      <c r="D314" s="49" t="s">
        <v>820</v>
      </c>
    </row>
    <row r="315" customFormat="false" ht="12.75" hidden="false" customHeight="false" outlineLevel="0" collapsed="false">
      <c r="A315" s="48" t="s">
        <v>1803</v>
      </c>
      <c r="B315" s="49" t="s">
        <v>95</v>
      </c>
      <c r="C315" s="48" t="s">
        <v>244</v>
      </c>
      <c r="D315" s="49" t="s">
        <v>409</v>
      </c>
    </row>
    <row r="316" customFormat="false" ht="12.75" hidden="false" customHeight="false" outlineLevel="0" collapsed="false">
      <c r="A316" s="48" t="s">
        <v>2111</v>
      </c>
      <c r="B316" s="49" t="s">
        <v>33</v>
      </c>
      <c r="C316" s="48" t="s">
        <v>2112</v>
      </c>
      <c r="D316" s="49" t="s">
        <v>134</v>
      </c>
    </row>
    <row r="317" customFormat="false" ht="12.75" hidden="false" customHeight="false" outlineLevel="0" collapsed="false">
      <c r="A317" s="48" t="s">
        <v>2113</v>
      </c>
      <c r="B317" s="49" t="s">
        <v>33</v>
      </c>
      <c r="C317" s="48" t="s">
        <v>252</v>
      </c>
      <c r="D317" s="49" t="s">
        <v>204</v>
      </c>
    </row>
    <row r="318" customFormat="false" ht="12.75" hidden="false" customHeight="false" outlineLevel="0" collapsed="false">
      <c r="A318" s="48" t="s">
        <v>1804</v>
      </c>
      <c r="B318" s="49" t="s">
        <v>33</v>
      </c>
      <c r="C318" s="48" t="s">
        <v>252</v>
      </c>
      <c r="D318" s="49" t="s">
        <v>1097</v>
      </c>
    </row>
    <row r="319" customFormat="false" ht="12.75" hidden="false" customHeight="false" outlineLevel="0" collapsed="false">
      <c r="A319" s="48" t="s">
        <v>1805</v>
      </c>
      <c r="B319" s="49" t="s">
        <v>33</v>
      </c>
      <c r="C319" s="48" t="s">
        <v>252</v>
      </c>
      <c r="D319" s="49" t="s">
        <v>204</v>
      </c>
    </row>
    <row r="320" customFormat="false" ht="12.75" hidden="false" customHeight="false" outlineLevel="0" collapsed="false">
      <c r="A320" s="48" t="s">
        <v>1061</v>
      </c>
      <c r="B320" s="49" t="s">
        <v>33</v>
      </c>
      <c r="C320" s="48" t="s">
        <v>252</v>
      </c>
      <c r="D320" s="49" t="s">
        <v>253</v>
      </c>
    </row>
    <row r="321" customFormat="false" ht="12.75" hidden="false" customHeight="false" outlineLevel="0" collapsed="false">
      <c r="A321" s="48" t="s">
        <v>2114</v>
      </c>
      <c r="B321" s="49" t="s">
        <v>33</v>
      </c>
      <c r="C321" s="48" t="s">
        <v>252</v>
      </c>
      <c r="D321" s="49" t="s">
        <v>1417</v>
      </c>
    </row>
    <row r="322" customFormat="false" ht="12.75" hidden="false" customHeight="false" outlineLevel="0" collapsed="false">
      <c r="A322" s="48" t="s">
        <v>1806</v>
      </c>
      <c r="B322" s="49" t="s">
        <v>33</v>
      </c>
      <c r="C322" s="48" t="s">
        <v>252</v>
      </c>
      <c r="D322" s="49" t="s">
        <v>1097</v>
      </c>
    </row>
    <row r="323" customFormat="false" ht="12.75" hidden="false" customHeight="false" outlineLevel="0" collapsed="false">
      <c r="A323" s="48" t="s">
        <v>1807</v>
      </c>
      <c r="B323" s="49" t="s">
        <v>33</v>
      </c>
      <c r="C323" s="48" t="s">
        <v>252</v>
      </c>
      <c r="D323" s="49" t="s">
        <v>985</v>
      </c>
    </row>
    <row r="324" customFormat="false" ht="12.75" hidden="false" customHeight="false" outlineLevel="0" collapsed="false">
      <c r="A324" s="48" t="s">
        <v>839</v>
      </c>
      <c r="B324" s="49" t="s">
        <v>33</v>
      </c>
      <c r="C324" s="48" t="s">
        <v>62</v>
      </c>
      <c r="D324" s="49" t="s">
        <v>81</v>
      </c>
    </row>
    <row r="325" customFormat="false" ht="12.75" hidden="false" customHeight="false" outlineLevel="0" collapsed="false">
      <c r="A325" s="48" t="s">
        <v>2115</v>
      </c>
      <c r="B325" s="49" t="s">
        <v>33</v>
      </c>
      <c r="C325" s="48" t="s">
        <v>2116</v>
      </c>
      <c r="D325" s="49" t="s">
        <v>193</v>
      </c>
    </row>
    <row r="326" customFormat="false" ht="12.75" hidden="false" customHeight="false" outlineLevel="0" collapsed="false">
      <c r="A326" s="48" t="s">
        <v>1808</v>
      </c>
      <c r="B326" s="49" t="s">
        <v>95</v>
      </c>
      <c r="C326" s="48" t="s">
        <v>103</v>
      </c>
      <c r="D326" s="49" t="s">
        <v>436</v>
      </c>
    </row>
    <row r="327" customFormat="false" ht="12.75" hidden="false" customHeight="false" outlineLevel="0" collapsed="false">
      <c r="A327" s="48" t="s">
        <v>1810</v>
      </c>
      <c r="B327" s="49" t="s">
        <v>95</v>
      </c>
      <c r="C327" s="48" t="s">
        <v>2117</v>
      </c>
      <c r="D327" s="49" t="s">
        <v>1198</v>
      </c>
    </row>
    <row r="328" customFormat="false" ht="12.75" hidden="false" customHeight="false" outlineLevel="0" collapsed="false">
      <c r="A328" s="48" t="s">
        <v>852</v>
      </c>
      <c r="B328" s="49" t="s">
        <v>40</v>
      </c>
      <c r="C328" s="48" t="s">
        <v>41</v>
      </c>
      <c r="D328" s="49" t="s">
        <v>409</v>
      </c>
    </row>
    <row r="329" customFormat="false" ht="12.75" hidden="false" customHeight="false" outlineLevel="0" collapsed="false">
      <c r="A329" s="48" t="s">
        <v>2118</v>
      </c>
      <c r="B329" s="49" t="s">
        <v>33</v>
      </c>
      <c r="C329" s="48" t="s">
        <v>2119</v>
      </c>
      <c r="D329" s="49" t="s">
        <v>407</v>
      </c>
    </row>
    <row r="330" customFormat="false" ht="12.75" hidden="false" customHeight="false" outlineLevel="0" collapsed="false">
      <c r="A330" s="48" t="s">
        <v>1817</v>
      </c>
      <c r="B330" s="49" t="s">
        <v>40</v>
      </c>
      <c r="C330" s="48" t="s">
        <v>252</v>
      </c>
      <c r="D330" s="49" t="s">
        <v>1005</v>
      </c>
    </row>
    <row r="331" customFormat="false" ht="12.75" hidden="false" customHeight="false" outlineLevel="0" collapsed="false">
      <c r="A331" s="48" t="s">
        <v>1818</v>
      </c>
      <c r="B331" s="49" t="s">
        <v>95</v>
      </c>
      <c r="C331" s="48" t="s">
        <v>868</v>
      </c>
      <c r="D331" s="49" t="s">
        <v>340</v>
      </c>
    </row>
    <row r="332" customFormat="false" ht="12.75" hidden="false" customHeight="false" outlineLevel="0" collapsed="false">
      <c r="A332" s="48" t="s">
        <v>1819</v>
      </c>
      <c r="B332" s="49" t="s">
        <v>1113</v>
      </c>
      <c r="C332" s="48" t="s">
        <v>1361</v>
      </c>
      <c r="D332" s="49" t="s">
        <v>106</v>
      </c>
    </row>
    <row r="333" customFormat="false" ht="12.75" hidden="false" customHeight="false" outlineLevel="0" collapsed="false">
      <c r="A333" s="48" t="s">
        <v>858</v>
      </c>
      <c r="B333" s="49" t="s">
        <v>33</v>
      </c>
      <c r="C333" s="48" t="s">
        <v>34</v>
      </c>
      <c r="D333" s="49" t="s">
        <v>245</v>
      </c>
    </row>
    <row r="334" customFormat="false" ht="12.75" hidden="false" customHeight="false" outlineLevel="0" collapsed="false">
      <c r="A334" s="48" t="s">
        <v>863</v>
      </c>
      <c r="B334" s="49" t="s">
        <v>33</v>
      </c>
      <c r="C334" s="48" t="s">
        <v>249</v>
      </c>
      <c r="D334" s="49" t="s">
        <v>436</v>
      </c>
    </row>
    <row r="335" customFormat="false" ht="12.75" hidden="false" customHeight="false" outlineLevel="0" collapsed="false">
      <c r="A335" s="48" t="s">
        <v>2120</v>
      </c>
      <c r="B335" s="49" t="s">
        <v>40</v>
      </c>
      <c r="C335" s="48" t="s">
        <v>41</v>
      </c>
      <c r="D335" s="49" t="s">
        <v>72</v>
      </c>
    </row>
    <row r="336" customFormat="false" ht="12.75" hidden="false" customHeight="false" outlineLevel="0" collapsed="false">
      <c r="A336" s="48" t="s">
        <v>1826</v>
      </c>
      <c r="B336" s="49" t="s">
        <v>33</v>
      </c>
      <c r="C336" s="48" t="s">
        <v>252</v>
      </c>
      <c r="D336" s="49" t="s">
        <v>1078</v>
      </c>
    </row>
    <row r="337" customFormat="false" ht="12.75" hidden="false" customHeight="false" outlineLevel="0" collapsed="false">
      <c r="A337" s="48" t="s">
        <v>169</v>
      </c>
      <c r="B337" s="49" t="s">
        <v>33</v>
      </c>
      <c r="C337" s="48" t="s">
        <v>34</v>
      </c>
      <c r="D337" s="49" t="s">
        <v>120</v>
      </c>
    </row>
    <row r="338" customFormat="false" ht="12.75" hidden="false" customHeight="false" outlineLevel="0" collapsed="false">
      <c r="A338" s="48" t="s">
        <v>2121</v>
      </c>
      <c r="B338" s="49" t="s">
        <v>33</v>
      </c>
      <c r="C338" s="48" t="s">
        <v>55</v>
      </c>
      <c r="D338" s="49" t="s">
        <v>91</v>
      </c>
    </row>
    <row r="339" customFormat="false" ht="12.75" hidden="false" customHeight="false" outlineLevel="0" collapsed="false">
      <c r="A339" s="48" t="s">
        <v>2122</v>
      </c>
      <c r="B339" s="49" t="s">
        <v>33</v>
      </c>
      <c r="C339" s="48" t="s">
        <v>653</v>
      </c>
      <c r="D339" s="49" t="s">
        <v>152</v>
      </c>
    </row>
    <row r="340" customFormat="false" ht="12.75" hidden="false" customHeight="false" outlineLevel="0" collapsed="false">
      <c r="A340" s="48" t="s">
        <v>1828</v>
      </c>
      <c r="B340" s="49" t="s">
        <v>33</v>
      </c>
      <c r="C340" s="48" t="s">
        <v>131</v>
      </c>
      <c r="D340" s="49" t="s">
        <v>422</v>
      </c>
    </row>
    <row r="341" customFormat="false" ht="12.75" hidden="false" customHeight="false" outlineLevel="0" collapsed="false">
      <c r="A341" s="48" t="s">
        <v>867</v>
      </c>
      <c r="B341" s="49" t="s">
        <v>95</v>
      </c>
      <c r="C341" s="48" t="s">
        <v>868</v>
      </c>
      <c r="D341" s="49" t="s">
        <v>263</v>
      </c>
    </row>
    <row r="342" customFormat="false" ht="12.75" hidden="false" customHeight="false" outlineLevel="0" collapsed="false">
      <c r="A342" s="48" t="s">
        <v>1830</v>
      </c>
      <c r="B342" s="49" t="s">
        <v>95</v>
      </c>
      <c r="C342" s="48" t="s">
        <v>868</v>
      </c>
      <c r="D342" s="49" t="s">
        <v>87</v>
      </c>
    </row>
    <row r="343" customFormat="false" ht="12.75" hidden="false" customHeight="false" outlineLevel="0" collapsed="false">
      <c r="A343" s="48" t="s">
        <v>2123</v>
      </c>
      <c r="B343" s="49" t="s">
        <v>33</v>
      </c>
      <c r="C343" s="48" t="s">
        <v>2124</v>
      </c>
      <c r="D343" s="49" t="s">
        <v>685</v>
      </c>
    </row>
    <row r="344" customFormat="false" ht="12.75" hidden="false" customHeight="false" outlineLevel="0" collapsed="false">
      <c r="A344" s="48" t="s">
        <v>173</v>
      </c>
      <c r="B344" s="49" t="s">
        <v>33</v>
      </c>
      <c r="C344" s="48" t="s">
        <v>34</v>
      </c>
      <c r="D344" s="49" t="s">
        <v>72</v>
      </c>
    </row>
    <row r="345" customFormat="false" ht="12.75" hidden="false" customHeight="false" outlineLevel="0" collapsed="false">
      <c r="A345" s="48" t="s">
        <v>1831</v>
      </c>
      <c r="B345" s="49" t="s">
        <v>95</v>
      </c>
      <c r="C345" s="48" t="s">
        <v>228</v>
      </c>
      <c r="D345" s="49" t="s">
        <v>45</v>
      </c>
    </row>
    <row r="346" customFormat="false" ht="12.75" hidden="false" customHeight="false" outlineLevel="0" collapsed="false">
      <c r="A346" s="48" t="s">
        <v>1834</v>
      </c>
      <c r="B346" s="49" t="s">
        <v>95</v>
      </c>
      <c r="C346" s="48" t="s">
        <v>1361</v>
      </c>
      <c r="D346" s="49" t="s">
        <v>120</v>
      </c>
    </row>
    <row r="347" customFormat="false" ht="12.75" hidden="false" customHeight="false" outlineLevel="0" collapsed="false">
      <c r="A347" s="48" t="s">
        <v>1835</v>
      </c>
      <c r="B347" s="49" t="s">
        <v>40</v>
      </c>
      <c r="C347" s="48" t="s">
        <v>252</v>
      </c>
      <c r="D347" s="49" t="s">
        <v>1046</v>
      </c>
    </row>
    <row r="348" customFormat="false" ht="12.75" hidden="false" customHeight="false" outlineLevel="0" collapsed="false">
      <c r="A348" s="48" t="s">
        <v>2125</v>
      </c>
      <c r="B348" s="49" t="s">
        <v>33</v>
      </c>
      <c r="C348" s="48" t="s">
        <v>34</v>
      </c>
      <c r="D348" s="49" t="s">
        <v>436</v>
      </c>
    </row>
    <row r="349" customFormat="false" ht="12.75" hidden="false" customHeight="false" outlineLevel="0" collapsed="false">
      <c r="A349" s="48" t="s">
        <v>2126</v>
      </c>
      <c r="B349" s="49" t="s">
        <v>33</v>
      </c>
      <c r="C349" s="48" t="s">
        <v>731</v>
      </c>
      <c r="D349" s="49" t="s">
        <v>220</v>
      </c>
    </row>
    <row r="350" customFormat="false" ht="12.75" hidden="false" customHeight="false" outlineLevel="0" collapsed="false">
      <c r="A350" s="48" t="s">
        <v>2127</v>
      </c>
      <c r="B350" s="49" t="s">
        <v>33</v>
      </c>
      <c r="C350" s="48" t="s">
        <v>868</v>
      </c>
      <c r="D350" s="49" t="s">
        <v>93</v>
      </c>
    </row>
    <row r="351" customFormat="false" ht="12.75" hidden="false" customHeight="false" outlineLevel="0" collapsed="false">
      <c r="A351" s="48" t="s">
        <v>2128</v>
      </c>
      <c r="B351" s="49" t="s">
        <v>95</v>
      </c>
      <c r="C351" s="48" t="s">
        <v>1721</v>
      </c>
      <c r="D351" s="49" t="s">
        <v>973</v>
      </c>
    </row>
    <row r="352" customFormat="false" ht="12.75" hidden="false" customHeight="false" outlineLevel="0" collapsed="false">
      <c r="A352" s="48" t="s">
        <v>2129</v>
      </c>
      <c r="B352" s="49" t="s">
        <v>33</v>
      </c>
      <c r="C352" s="48" t="s">
        <v>1972</v>
      </c>
      <c r="D352" s="49" t="s">
        <v>371</v>
      </c>
    </row>
    <row r="353" customFormat="false" ht="12.75" hidden="false" customHeight="false" outlineLevel="0" collapsed="false">
      <c r="A353" s="48" t="s">
        <v>2130</v>
      </c>
      <c r="B353" s="49" t="s">
        <v>33</v>
      </c>
      <c r="C353" s="48" t="s">
        <v>943</v>
      </c>
      <c r="D353" s="49" t="s">
        <v>1385</v>
      </c>
    </row>
    <row r="354" customFormat="false" ht="12.75" hidden="false" customHeight="false" outlineLevel="0" collapsed="false">
      <c r="A354" s="48" t="s">
        <v>2131</v>
      </c>
      <c r="B354" s="49" t="s">
        <v>33</v>
      </c>
      <c r="C354" s="48" t="s">
        <v>1591</v>
      </c>
      <c r="D354" s="49" t="s">
        <v>1159</v>
      </c>
    </row>
    <row r="355" customFormat="false" ht="12.75" hidden="false" customHeight="false" outlineLevel="0" collapsed="false">
      <c r="A355" s="48" t="s">
        <v>2132</v>
      </c>
      <c r="B355" s="49" t="s">
        <v>40</v>
      </c>
      <c r="C355" s="48" t="s">
        <v>2133</v>
      </c>
      <c r="D355" s="49" t="s">
        <v>2134</v>
      </c>
    </row>
    <row r="356" customFormat="false" ht="12.75" hidden="false" customHeight="false" outlineLevel="0" collapsed="false">
      <c r="A356" s="48" t="s">
        <v>398</v>
      </c>
      <c r="B356" s="49" t="s">
        <v>33</v>
      </c>
      <c r="C356" s="48" t="s">
        <v>34</v>
      </c>
      <c r="D356" s="49" t="s">
        <v>149</v>
      </c>
    </row>
    <row r="357" customFormat="false" ht="12.75" hidden="false" customHeight="false" outlineLevel="0" collapsed="false">
      <c r="A357" s="48" t="s">
        <v>1862</v>
      </c>
      <c r="B357" s="49" t="s">
        <v>33</v>
      </c>
      <c r="C357" s="48" t="s">
        <v>71</v>
      </c>
      <c r="D357" s="49" t="s">
        <v>167</v>
      </c>
    </row>
    <row r="358" customFormat="false" ht="12.75" hidden="false" customHeight="false" outlineLevel="0" collapsed="false">
      <c r="A358" s="48" t="s">
        <v>884</v>
      </c>
      <c r="B358" s="49" t="s">
        <v>33</v>
      </c>
      <c r="C358" s="48" t="s">
        <v>136</v>
      </c>
      <c r="D358" s="49" t="s">
        <v>585</v>
      </c>
    </row>
    <row r="359" customFormat="false" ht="12.75" hidden="false" customHeight="false" outlineLevel="0" collapsed="false">
      <c r="A359" s="48" t="s">
        <v>888</v>
      </c>
      <c r="B359" s="49" t="s">
        <v>33</v>
      </c>
      <c r="C359" s="48" t="s">
        <v>428</v>
      </c>
      <c r="D359" s="49" t="s">
        <v>348</v>
      </c>
    </row>
    <row r="360" customFormat="false" ht="12.75" hidden="false" customHeight="false" outlineLevel="0" collapsed="false">
      <c r="A360" s="48" t="s">
        <v>2135</v>
      </c>
      <c r="B360" s="49" t="s">
        <v>33</v>
      </c>
      <c r="C360" s="48" t="s">
        <v>2136</v>
      </c>
      <c r="D360" s="49" t="s">
        <v>374</v>
      </c>
    </row>
    <row r="361" customFormat="false" ht="12.75" hidden="false" customHeight="false" outlineLevel="0" collapsed="false">
      <c r="A361" s="48" t="s">
        <v>890</v>
      </c>
      <c r="B361" s="49" t="s">
        <v>33</v>
      </c>
      <c r="C361" s="48" t="s">
        <v>34</v>
      </c>
      <c r="D361" s="49" t="s">
        <v>371</v>
      </c>
    </row>
    <row r="362" customFormat="false" ht="12.75" hidden="false" customHeight="false" outlineLevel="0" collapsed="false">
      <c r="A362" s="48" t="s">
        <v>1866</v>
      </c>
      <c r="B362" s="49" t="s">
        <v>95</v>
      </c>
      <c r="C362" s="48" t="s">
        <v>463</v>
      </c>
      <c r="D362" s="49" t="s">
        <v>56</v>
      </c>
    </row>
    <row r="363" customFormat="false" ht="12.75" hidden="false" customHeight="false" outlineLevel="0" collapsed="false">
      <c r="A363" s="48" t="s">
        <v>2137</v>
      </c>
      <c r="B363" s="49" t="s">
        <v>33</v>
      </c>
      <c r="C363" s="48" t="s">
        <v>62</v>
      </c>
      <c r="D363" s="49" t="s">
        <v>1027</v>
      </c>
    </row>
    <row r="364" customFormat="false" ht="12.75" hidden="false" customHeight="false" outlineLevel="0" collapsed="false">
      <c r="A364" s="48" t="s">
        <v>2138</v>
      </c>
      <c r="B364" s="49" t="s">
        <v>95</v>
      </c>
      <c r="C364" s="48" t="s">
        <v>868</v>
      </c>
      <c r="D364" s="49" t="s">
        <v>238</v>
      </c>
    </row>
    <row r="365" customFormat="false" ht="12.75" hidden="false" customHeight="false" outlineLevel="0" collapsed="false">
      <c r="A365" s="48" t="s">
        <v>1869</v>
      </c>
      <c r="B365" s="49" t="s">
        <v>95</v>
      </c>
      <c r="C365" s="48" t="s">
        <v>1412</v>
      </c>
      <c r="D365" s="49" t="s">
        <v>387</v>
      </c>
    </row>
    <row r="366" customFormat="false" ht="12.75" hidden="false" customHeight="false" outlineLevel="0" collapsed="false">
      <c r="A366" s="48" t="s">
        <v>900</v>
      </c>
      <c r="B366" s="49" t="s">
        <v>780</v>
      </c>
      <c r="C366" s="48" t="s">
        <v>901</v>
      </c>
      <c r="D366" s="49" t="s">
        <v>371</v>
      </c>
    </row>
    <row r="367" customFormat="false" ht="12.75" hidden="false" customHeight="false" outlineLevel="0" collapsed="false">
      <c r="A367" s="48" t="s">
        <v>1872</v>
      </c>
      <c r="B367" s="49" t="s">
        <v>33</v>
      </c>
      <c r="C367" s="48" t="s">
        <v>252</v>
      </c>
      <c r="D367" s="49" t="s">
        <v>374</v>
      </c>
    </row>
    <row r="368" customFormat="false" ht="12.75" hidden="false" customHeight="false" outlineLevel="0" collapsed="false">
      <c r="A368" s="48" t="s">
        <v>1873</v>
      </c>
      <c r="B368" s="49" t="s">
        <v>33</v>
      </c>
      <c r="C368" s="48" t="s">
        <v>1874</v>
      </c>
      <c r="D368" s="49" t="s">
        <v>1875</v>
      </c>
    </row>
    <row r="369" customFormat="false" ht="12.75" hidden="false" customHeight="false" outlineLevel="0" collapsed="false">
      <c r="A369" s="48" t="s">
        <v>177</v>
      </c>
      <c r="B369" s="49" t="s">
        <v>33</v>
      </c>
      <c r="C369" s="48" t="s">
        <v>34</v>
      </c>
      <c r="D369" s="49" t="s">
        <v>72</v>
      </c>
    </row>
    <row r="370" customFormat="false" ht="12.75" hidden="false" customHeight="false" outlineLevel="0" collapsed="false">
      <c r="A370" s="48" t="s">
        <v>905</v>
      </c>
      <c r="B370" s="49" t="s">
        <v>33</v>
      </c>
      <c r="C370" s="48" t="s">
        <v>34</v>
      </c>
      <c r="D370" s="49" t="s">
        <v>93</v>
      </c>
    </row>
    <row r="371" customFormat="false" ht="12.75" hidden="false" customHeight="false" outlineLevel="0" collapsed="false">
      <c r="A371" s="48" t="s">
        <v>1880</v>
      </c>
      <c r="B371" s="49" t="s">
        <v>33</v>
      </c>
      <c r="C371" s="48" t="s">
        <v>112</v>
      </c>
      <c r="D371" s="49" t="s">
        <v>323</v>
      </c>
    </row>
    <row r="372" customFormat="false" ht="12.75" hidden="false" customHeight="false" outlineLevel="0" collapsed="false">
      <c r="A372" s="48" t="s">
        <v>182</v>
      </c>
      <c r="B372" s="49" t="s">
        <v>33</v>
      </c>
      <c r="C372" s="48" t="s">
        <v>34</v>
      </c>
      <c r="D372" s="49" t="s">
        <v>38</v>
      </c>
    </row>
    <row r="373" customFormat="false" ht="12.75" hidden="false" customHeight="false" outlineLevel="0" collapsed="false">
      <c r="A373" s="48" t="s">
        <v>1884</v>
      </c>
      <c r="B373" s="49" t="s">
        <v>95</v>
      </c>
      <c r="C373" s="48" t="s">
        <v>463</v>
      </c>
      <c r="D373" s="49" t="s">
        <v>35</v>
      </c>
    </row>
    <row r="374" customFormat="false" ht="12.75" hidden="false" customHeight="false" outlineLevel="0" collapsed="false">
      <c r="A374" s="48" t="s">
        <v>2139</v>
      </c>
      <c r="B374" s="49" t="s">
        <v>33</v>
      </c>
      <c r="C374" s="48" t="s">
        <v>34</v>
      </c>
      <c r="D374" s="49" t="s">
        <v>93</v>
      </c>
    </row>
    <row r="375" customFormat="false" ht="12.75" hidden="false" customHeight="false" outlineLevel="0" collapsed="false">
      <c r="A375" s="48" t="s">
        <v>2140</v>
      </c>
      <c r="B375" s="49" t="s">
        <v>33</v>
      </c>
      <c r="C375" s="48" t="s">
        <v>2141</v>
      </c>
      <c r="D375" s="49" t="s">
        <v>348</v>
      </c>
    </row>
    <row r="376" customFormat="false" ht="12.75" hidden="false" customHeight="false" outlineLevel="0" collapsed="false">
      <c r="A376" s="48" t="s">
        <v>915</v>
      </c>
      <c r="B376" s="49" t="s">
        <v>33</v>
      </c>
      <c r="C376" s="48" t="s">
        <v>34</v>
      </c>
      <c r="D376" s="49" t="s">
        <v>820</v>
      </c>
    </row>
    <row r="377" customFormat="false" ht="12.75" hidden="false" customHeight="false" outlineLevel="0" collapsed="false">
      <c r="A377" s="48" t="s">
        <v>403</v>
      </c>
      <c r="B377" s="49" t="s">
        <v>33</v>
      </c>
      <c r="C377" s="48" t="s">
        <v>404</v>
      </c>
      <c r="D377" s="49" t="s">
        <v>65</v>
      </c>
    </row>
    <row r="378" customFormat="false" ht="12.75" hidden="false" customHeight="false" outlineLevel="0" collapsed="false">
      <c r="A378" s="48" t="s">
        <v>921</v>
      </c>
      <c r="B378" s="49" t="s">
        <v>33</v>
      </c>
      <c r="C378" s="48" t="s">
        <v>34</v>
      </c>
      <c r="D378" s="49" t="s">
        <v>45</v>
      </c>
    </row>
    <row r="379" customFormat="false" ht="12.75" hidden="false" customHeight="false" outlineLevel="0" collapsed="false">
      <c r="A379" s="48" t="s">
        <v>1893</v>
      </c>
      <c r="B379" s="49" t="s">
        <v>33</v>
      </c>
      <c r="C379" s="48" t="s">
        <v>34</v>
      </c>
      <c r="D379" s="49" t="s">
        <v>578</v>
      </c>
    </row>
    <row r="380" customFormat="false" ht="12.75" hidden="false" customHeight="false" outlineLevel="0" collapsed="false">
      <c r="A380" s="48" t="s">
        <v>1898</v>
      </c>
      <c r="B380" s="49" t="s">
        <v>40</v>
      </c>
      <c r="C380" s="48" t="s">
        <v>244</v>
      </c>
      <c r="D380" s="49" t="s">
        <v>91</v>
      </c>
    </row>
    <row r="381" customFormat="false" ht="12.75" hidden="false" customHeight="false" outlineLevel="0" collapsed="false">
      <c r="A381" s="48" t="s">
        <v>2142</v>
      </c>
      <c r="B381" s="49" t="s">
        <v>33</v>
      </c>
      <c r="C381" s="48" t="s">
        <v>131</v>
      </c>
      <c r="D381" s="49" t="s">
        <v>415</v>
      </c>
    </row>
    <row r="382" customFormat="false" ht="12.75" hidden="false" customHeight="false" outlineLevel="0" collapsed="false">
      <c r="A382" s="48" t="s">
        <v>926</v>
      </c>
      <c r="B382" s="49" t="s">
        <v>33</v>
      </c>
      <c r="C382" s="48" t="s">
        <v>498</v>
      </c>
      <c r="D382" s="49" t="s">
        <v>186</v>
      </c>
    </row>
    <row r="383" customFormat="false" ht="12.75" hidden="false" customHeight="false" outlineLevel="0" collapsed="false">
      <c r="A383" s="48" t="s">
        <v>2143</v>
      </c>
      <c r="B383" s="49" t="s">
        <v>95</v>
      </c>
      <c r="C383" s="48" t="s">
        <v>103</v>
      </c>
      <c r="D383" s="49" t="s">
        <v>735</v>
      </c>
    </row>
    <row r="384" customFormat="false" ht="12.75" hidden="false" customHeight="false" outlineLevel="0" collapsed="false">
      <c r="A384" s="48" t="s">
        <v>2144</v>
      </c>
      <c r="B384" s="49" t="s">
        <v>33</v>
      </c>
      <c r="C384" s="48" t="s">
        <v>131</v>
      </c>
      <c r="D384" s="49" t="s">
        <v>1005</v>
      </c>
    </row>
    <row r="385" customFormat="false" ht="12.75" hidden="false" customHeight="false" outlineLevel="0" collapsed="false">
      <c r="A385" s="48" t="s">
        <v>2145</v>
      </c>
      <c r="B385" s="49" t="s">
        <v>33</v>
      </c>
      <c r="C385" s="48" t="s">
        <v>1972</v>
      </c>
      <c r="D385" s="49" t="s">
        <v>87</v>
      </c>
    </row>
    <row r="386" customFormat="false" ht="12.75" hidden="false" customHeight="false" outlineLevel="0" collapsed="false">
      <c r="A386" s="48" t="s">
        <v>934</v>
      </c>
      <c r="B386" s="49" t="s">
        <v>33</v>
      </c>
      <c r="C386" s="48" t="s">
        <v>731</v>
      </c>
      <c r="D386" s="49" t="s">
        <v>220</v>
      </c>
    </row>
    <row r="387" customFormat="false" ht="12.75" hidden="false" customHeight="false" outlineLevel="0" collapsed="false">
      <c r="A387" s="48" t="s">
        <v>1908</v>
      </c>
      <c r="B387" s="49" t="s">
        <v>33</v>
      </c>
      <c r="C387" s="48" t="s">
        <v>252</v>
      </c>
      <c r="D387" s="49" t="s">
        <v>1097</v>
      </c>
    </row>
    <row r="388" customFormat="false" ht="12.75" hidden="false" customHeight="false" outlineLevel="0" collapsed="false">
      <c r="A388" s="48" t="s">
        <v>2146</v>
      </c>
      <c r="B388" s="49" t="s">
        <v>33</v>
      </c>
      <c r="C388" s="48" t="s">
        <v>598</v>
      </c>
      <c r="D388" s="49" t="s">
        <v>152</v>
      </c>
    </row>
    <row r="389" customFormat="false" ht="12.75" hidden="false" customHeight="false" outlineLevel="0" collapsed="false">
      <c r="A389" s="48" t="s">
        <v>1909</v>
      </c>
      <c r="B389" s="49" t="s">
        <v>33</v>
      </c>
      <c r="C389" s="48" t="s">
        <v>252</v>
      </c>
      <c r="D389" s="49" t="s">
        <v>1005</v>
      </c>
    </row>
    <row r="390" customFormat="false" ht="12.75" hidden="false" customHeight="false" outlineLevel="0" collapsed="false">
      <c r="A390" s="48" t="s">
        <v>936</v>
      </c>
      <c r="B390" s="49" t="s">
        <v>33</v>
      </c>
      <c r="C390" s="48" t="s">
        <v>34</v>
      </c>
      <c r="D390" s="49" t="s">
        <v>585</v>
      </c>
    </row>
    <row r="391" customFormat="false" ht="12.75" hidden="false" customHeight="false" outlineLevel="0" collapsed="false">
      <c r="A391" s="48" t="s">
        <v>2147</v>
      </c>
      <c r="B391" s="49" t="s">
        <v>95</v>
      </c>
      <c r="C391" s="48" t="s">
        <v>1591</v>
      </c>
      <c r="D391" s="49" t="s">
        <v>663</v>
      </c>
    </row>
    <row r="392" customFormat="false" ht="12.75" hidden="false" customHeight="false" outlineLevel="0" collapsed="false">
      <c r="A392" s="48" t="s">
        <v>940</v>
      </c>
      <c r="B392" s="49" t="s">
        <v>33</v>
      </c>
      <c r="C392" s="48" t="s">
        <v>34</v>
      </c>
      <c r="D392" s="49" t="s">
        <v>87</v>
      </c>
    </row>
    <row r="393" customFormat="false" ht="12.75" hidden="false" customHeight="false" outlineLevel="0" collapsed="false">
      <c r="A393" s="48" t="s">
        <v>1918</v>
      </c>
      <c r="B393" s="49" t="s">
        <v>33</v>
      </c>
      <c r="C393" s="48" t="s">
        <v>252</v>
      </c>
      <c r="D393" s="49" t="s">
        <v>1005</v>
      </c>
    </row>
    <row r="394" customFormat="false" ht="12.75" hidden="false" customHeight="false" outlineLevel="0" collapsed="false">
      <c r="A394" s="48" t="s">
        <v>1919</v>
      </c>
      <c r="B394" s="49" t="s">
        <v>33</v>
      </c>
      <c r="C394" s="48" t="s">
        <v>1920</v>
      </c>
      <c r="D394" s="49" t="s">
        <v>1092</v>
      </c>
    </row>
    <row r="395" customFormat="false" ht="12.75" hidden="false" customHeight="false" outlineLevel="0" collapsed="false">
      <c r="A395" s="48" t="s">
        <v>942</v>
      </c>
      <c r="B395" s="49" t="s">
        <v>780</v>
      </c>
      <c r="C395" s="48" t="s">
        <v>943</v>
      </c>
      <c r="D395" s="49" t="s">
        <v>944</v>
      </c>
    </row>
    <row r="396" customFormat="false" ht="12.75" hidden="false" customHeight="false" outlineLevel="0" collapsed="false">
      <c r="A396" s="48" t="s">
        <v>1921</v>
      </c>
      <c r="B396" s="49" t="s">
        <v>95</v>
      </c>
      <c r="C396" s="48" t="s">
        <v>1596</v>
      </c>
      <c r="D396" s="49" t="s">
        <v>106</v>
      </c>
    </row>
    <row r="397" customFormat="false" ht="12.75" hidden="false" customHeight="false" outlineLevel="0" collapsed="false">
      <c r="A397" s="48" t="s">
        <v>1923</v>
      </c>
      <c r="B397" s="49" t="s">
        <v>33</v>
      </c>
      <c r="C397" s="48" t="s">
        <v>249</v>
      </c>
      <c r="D397" s="49" t="s">
        <v>1198</v>
      </c>
    </row>
    <row r="398" customFormat="false" ht="12.75" hidden="false" customHeight="false" outlineLevel="0" collapsed="false">
      <c r="A398" s="48" t="s">
        <v>1924</v>
      </c>
      <c r="B398" s="49" t="s">
        <v>95</v>
      </c>
      <c r="C398" s="48" t="s">
        <v>1102</v>
      </c>
      <c r="D398" s="49" t="s">
        <v>134</v>
      </c>
    </row>
    <row r="399" customFormat="false" ht="12.75" hidden="false" customHeight="false" outlineLevel="0" collapsed="false">
      <c r="A399" s="48" t="s">
        <v>1927</v>
      </c>
      <c r="B399" s="49" t="s">
        <v>33</v>
      </c>
      <c r="C399" s="48" t="s">
        <v>67</v>
      </c>
      <c r="D399" s="49" t="s">
        <v>152</v>
      </c>
    </row>
    <row r="400" customFormat="false" ht="12.75" hidden="false" customHeight="false" outlineLevel="0" collapsed="false">
      <c r="A400" s="48" t="s">
        <v>188</v>
      </c>
      <c r="B400" s="49" t="s">
        <v>33</v>
      </c>
      <c r="C400" s="48" t="s">
        <v>189</v>
      </c>
      <c r="D400" s="49" t="s">
        <v>149</v>
      </c>
    </row>
    <row r="401" customFormat="false" ht="12.75" hidden="false" customHeight="false" outlineLevel="0" collapsed="false">
      <c r="A401" s="48" t="s">
        <v>1932</v>
      </c>
      <c r="B401" s="49" t="s">
        <v>40</v>
      </c>
      <c r="C401" s="48" t="s">
        <v>64</v>
      </c>
      <c r="D401" s="49" t="s">
        <v>72</v>
      </c>
    </row>
    <row r="402" customFormat="false" ht="12.75" hidden="false" customHeight="false" outlineLevel="0" collapsed="false">
      <c r="A402" s="48" t="s">
        <v>1069</v>
      </c>
      <c r="B402" s="49" t="s">
        <v>33</v>
      </c>
      <c r="C402" s="48" t="s">
        <v>34</v>
      </c>
      <c r="D402" s="49" t="s">
        <v>42</v>
      </c>
    </row>
    <row r="403" customFormat="false" ht="12.75" hidden="false" customHeight="false" outlineLevel="0" collapsed="false">
      <c r="A403" s="48" t="s">
        <v>1933</v>
      </c>
      <c r="B403" s="49" t="s">
        <v>33</v>
      </c>
      <c r="C403" s="48" t="s">
        <v>252</v>
      </c>
      <c r="D403" s="49" t="s">
        <v>1542</v>
      </c>
    </row>
    <row r="404" customFormat="false" ht="12.75" hidden="false" customHeight="false" outlineLevel="0" collapsed="false">
      <c r="A404" s="48" t="s">
        <v>190</v>
      </c>
      <c r="B404" s="49" t="s">
        <v>33</v>
      </c>
      <c r="C404" s="48" t="s">
        <v>34</v>
      </c>
      <c r="D404" s="49" t="s">
        <v>81</v>
      </c>
    </row>
    <row r="405" customFormat="false" ht="12.75" hidden="false" customHeight="false" outlineLevel="0" collapsed="false">
      <c r="A405" s="48" t="s">
        <v>2148</v>
      </c>
      <c r="B405" s="49" t="s">
        <v>33</v>
      </c>
      <c r="C405" s="48" t="s">
        <v>1161</v>
      </c>
      <c r="D405" s="49" t="s">
        <v>159</v>
      </c>
    </row>
    <row r="406" customFormat="false" ht="12.75" hidden="false" customHeight="false" outlineLevel="0" collapsed="false">
      <c r="A406" s="48" t="s">
        <v>2149</v>
      </c>
      <c r="B406" s="49" t="s">
        <v>33</v>
      </c>
      <c r="C406" s="48" t="s">
        <v>2150</v>
      </c>
      <c r="D406" s="49" t="s">
        <v>1198</v>
      </c>
    </row>
    <row r="407" customFormat="false" ht="12.75" hidden="false" customHeight="false" outlineLevel="0" collapsed="false">
      <c r="A407" s="48" t="s">
        <v>953</v>
      </c>
      <c r="B407" s="49" t="s">
        <v>40</v>
      </c>
      <c r="C407" s="48" t="s">
        <v>498</v>
      </c>
      <c r="D407" s="49" t="s">
        <v>35</v>
      </c>
    </row>
    <row r="408" customFormat="false" ht="12.75" hidden="false" customHeight="false" outlineLevel="0" collapsed="false">
      <c r="A408" s="48" t="s">
        <v>2151</v>
      </c>
      <c r="B408" s="49" t="s">
        <v>33</v>
      </c>
      <c r="C408" s="48" t="s">
        <v>635</v>
      </c>
      <c r="D408" s="49" t="s">
        <v>381</v>
      </c>
    </row>
    <row r="409" customFormat="false" ht="12.75" hidden="false" customHeight="false" outlineLevel="0" collapsed="false">
      <c r="A409" s="48" t="s">
        <v>1937</v>
      </c>
      <c r="B409" s="49" t="s">
        <v>33</v>
      </c>
      <c r="C409" s="48" t="s">
        <v>200</v>
      </c>
      <c r="D409" s="49" t="s">
        <v>201</v>
      </c>
    </row>
    <row r="410" customFormat="false" ht="12.75" hidden="false" customHeight="false" outlineLevel="0" collapsed="false">
      <c r="A410" s="48" t="s">
        <v>1938</v>
      </c>
      <c r="B410" s="49" t="s">
        <v>40</v>
      </c>
      <c r="C410" s="48" t="s">
        <v>252</v>
      </c>
      <c r="D410" s="49" t="s">
        <v>204</v>
      </c>
    </row>
    <row r="411" customFormat="false" ht="12.75" hidden="false" customHeight="false" outlineLevel="0" collapsed="false">
      <c r="A411" s="48" t="s">
        <v>962</v>
      </c>
      <c r="B411" s="49" t="s">
        <v>33</v>
      </c>
      <c r="C411" s="48" t="s">
        <v>34</v>
      </c>
      <c r="D411" s="49" t="s">
        <v>134</v>
      </c>
    </row>
    <row r="412" customFormat="false" ht="12.75" hidden="false" customHeight="false" outlineLevel="0" collapsed="false">
      <c r="A412" s="48" t="s">
        <v>964</v>
      </c>
      <c r="B412" s="49" t="s">
        <v>33</v>
      </c>
      <c r="C412" s="48" t="s">
        <v>965</v>
      </c>
      <c r="D412" s="49" t="s">
        <v>685</v>
      </c>
    </row>
    <row r="413" customFormat="false" ht="12.75" hidden="false" customHeight="false" outlineLevel="0" collapsed="false">
      <c r="A413" s="48" t="s">
        <v>416</v>
      </c>
      <c r="B413" s="49" t="s">
        <v>40</v>
      </c>
      <c r="C413" s="48" t="s">
        <v>252</v>
      </c>
      <c r="D413" s="49" t="s">
        <v>338</v>
      </c>
    </row>
    <row r="414" customFormat="false" ht="12.75" hidden="false" customHeight="false" outlineLevel="0" collapsed="false">
      <c r="A414" s="48" t="s">
        <v>967</v>
      </c>
      <c r="B414" s="49" t="s">
        <v>33</v>
      </c>
      <c r="C414" s="48" t="s">
        <v>34</v>
      </c>
      <c r="D414" s="49" t="s">
        <v>35</v>
      </c>
    </row>
    <row r="415" customFormat="false" ht="12.75" hidden="false" customHeight="false" outlineLevel="0" collapsed="false">
      <c r="A415" s="48" t="s">
        <v>1943</v>
      </c>
      <c r="B415" s="49" t="s">
        <v>33</v>
      </c>
      <c r="C415" s="48" t="s">
        <v>252</v>
      </c>
      <c r="D415" s="49" t="s">
        <v>1542</v>
      </c>
    </row>
    <row r="416" customFormat="false" ht="12.75" hidden="false" customHeight="false" outlineLevel="0" collapsed="false">
      <c r="A416" s="48" t="s">
        <v>1944</v>
      </c>
      <c r="B416" s="49" t="s">
        <v>95</v>
      </c>
      <c r="C416" s="48" t="s">
        <v>970</v>
      </c>
      <c r="D416" s="49" t="s">
        <v>134</v>
      </c>
    </row>
    <row r="417" customFormat="false" ht="12.75" hidden="false" customHeight="false" outlineLevel="0" collapsed="false">
      <c r="A417" s="48" t="s">
        <v>1945</v>
      </c>
      <c r="B417" s="49" t="s">
        <v>33</v>
      </c>
      <c r="C417" s="48" t="s">
        <v>89</v>
      </c>
      <c r="D417" s="49" t="s">
        <v>91</v>
      </c>
    </row>
    <row r="418" customFormat="false" ht="12.75" hidden="false" customHeight="false" outlineLevel="0" collapsed="false">
      <c r="A418" s="48" t="s">
        <v>2152</v>
      </c>
      <c r="B418" s="49" t="s">
        <v>33</v>
      </c>
      <c r="C418" s="48" t="s">
        <v>2153</v>
      </c>
      <c r="D418" s="49" t="s">
        <v>81</v>
      </c>
    </row>
    <row r="419" customFormat="false" ht="12.75" hidden="false" customHeight="false" outlineLevel="0" collapsed="false">
      <c r="A419" s="48" t="s">
        <v>191</v>
      </c>
      <c r="B419" s="49" t="s">
        <v>33</v>
      </c>
      <c r="C419" s="48" t="s">
        <v>192</v>
      </c>
      <c r="D419" s="49" t="s">
        <v>193</v>
      </c>
    </row>
    <row r="420" customFormat="false" ht="12.75" hidden="false" customHeight="false" outlineLevel="0" collapsed="false">
      <c r="A420" s="48" t="s">
        <v>2154</v>
      </c>
      <c r="B420" s="49" t="s">
        <v>33</v>
      </c>
      <c r="C420" s="48" t="s">
        <v>154</v>
      </c>
      <c r="D420" s="49" t="s">
        <v>91</v>
      </c>
    </row>
    <row r="421" customFormat="false" ht="12.75" hidden="false" customHeight="false" outlineLevel="0" collapsed="false">
      <c r="A421" s="48" t="s">
        <v>2155</v>
      </c>
      <c r="B421" s="49" t="s">
        <v>33</v>
      </c>
      <c r="C421" s="48" t="s">
        <v>71</v>
      </c>
      <c r="D421" s="49" t="s">
        <v>167</v>
      </c>
    </row>
    <row r="422" customFormat="false" ht="12.75" hidden="false" customHeight="false" outlineLevel="0" collapsed="false">
      <c r="A422" s="48" t="s">
        <v>975</v>
      </c>
      <c r="B422" s="49" t="s">
        <v>33</v>
      </c>
      <c r="C422" s="48" t="s">
        <v>98</v>
      </c>
      <c r="D422" s="49" t="s">
        <v>81</v>
      </c>
    </row>
    <row r="423" customFormat="false" ht="12.75" hidden="false" customHeight="false" outlineLevel="0" collapsed="false">
      <c r="A423" s="48" t="s">
        <v>2156</v>
      </c>
      <c r="B423" s="49" t="s">
        <v>33</v>
      </c>
      <c r="C423" s="48" t="s">
        <v>64</v>
      </c>
      <c r="D423" s="49" t="s">
        <v>35</v>
      </c>
    </row>
    <row r="424" customFormat="false" ht="12.75" hidden="false" customHeight="false" outlineLevel="0" collapsed="false">
      <c r="A424" s="48" t="s">
        <v>2157</v>
      </c>
      <c r="B424" s="49" t="s">
        <v>33</v>
      </c>
      <c r="C424" s="48" t="s">
        <v>1325</v>
      </c>
      <c r="D424" s="49" t="s">
        <v>245</v>
      </c>
    </row>
    <row r="425" customFormat="false" ht="12.75" hidden="false" customHeight="false" outlineLevel="0" collapsed="false">
      <c r="A425" s="48" t="s">
        <v>2158</v>
      </c>
      <c r="B425" s="49"/>
      <c r="C425" s="48" t="s">
        <v>53</v>
      </c>
      <c r="D425" s="49"/>
    </row>
    <row r="426" customFormat="false" ht="12.75" hidden="false" customHeight="false" outlineLevel="0" collapsed="false">
      <c r="A426" s="48" t="s">
        <v>1962</v>
      </c>
      <c r="B426" s="49" t="s">
        <v>95</v>
      </c>
      <c r="C426" s="48" t="s">
        <v>103</v>
      </c>
      <c r="D426" s="49" t="s">
        <v>820</v>
      </c>
    </row>
    <row r="427" customFormat="false" ht="12.75" hidden="false" customHeight="false" outlineLevel="0" collapsed="false">
      <c r="A427" s="48" t="s">
        <v>2159</v>
      </c>
      <c r="B427" s="49" t="s">
        <v>1113</v>
      </c>
      <c r="C427" s="48" t="s">
        <v>1227</v>
      </c>
      <c r="D427" s="49" t="s">
        <v>159</v>
      </c>
    </row>
  </sheetData>
  <autoFilter ref="A5:D427"/>
  <mergeCells count="1">
    <mergeCell ref="A1:D1"/>
  </mergeCells>
  <hyperlinks>
    <hyperlink ref="F4" location="Index!A1" display="Back to Index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1.84"/>
    <col collapsed="false" customWidth="true" hidden="false" outlineLevel="0" max="2" min="2" style="51" width="8.28"/>
    <col collapsed="false" customWidth="true" hidden="false" outlineLevel="0" max="3" min="3" style="50" width="21.84"/>
    <col collapsed="false" customWidth="true" hidden="false" outlineLevel="0" max="4" min="4" style="51" width="8.28"/>
    <col collapsed="false" customWidth="true" hidden="false" outlineLevel="0" max="5" min="5" style="19" width="11.85"/>
    <col collapsed="false" customWidth="false" hidden="false" outlineLevel="0" max="257" min="6" style="21" width="11.42"/>
  </cols>
  <sheetData>
    <row r="1" customFormat="false" ht="21" hidden="false" customHeight="true" outlineLevel="0" collapsed="false">
      <c r="A1" s="29" t="s">
        <v>2160</v>
      </c>
      <c r="B1" s="29"/>
      <c r="C1" s="29"/>
      <c r="D1" s="29"/>
      <c r="E1" s="21"/>
    </row>
    <row r="2" customFormat="false" ht="14.25" hidden="false" customHeight="true" outlineLevel="0" collapsed="false">
      <c r="E2" s="21"/>
    </row>
    <row r="3" customFormat="false" ht="14.25" hidden="false" customHeight="true" outlineLevel="0" collapsed="false">
      <c r="E3" s="21"/>
    </row>
    <row r="4" customFormat="false" ht="14.25" hidden="false" customHeight="true" outlineLevel="0" collapsed="false">
      <c r="A4" s="0"/>
      <c r="B4" s="19"/>
      <c r="C4" s="19"/>
      <c r="D4" s="19"/>
      <c r="F4" s="24" t="s">
        <v>27</v>
      </c>
      <c r="G4" s="0"/>
      <c r="H4" s="19"/>
      <c r="I4" s="1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" t="s">
        <v>28</v>
      </c>
      <c r="B5" s="26" t="s">
        <v>29</v>
      </c>
      <c r="C5" s="26" t="s">
        <v>30</v>
      </c>
      <c r="D5" s="26" t="s">
        <v>31</v>
      </c>
      <c r="E5" s="0"/>
      <c r="F5" s="0"/>
      <c r="G5" s="0"/>
      <c r="H5" s="19"/>
      <c r="I5" s="1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4" customFormat="true" ht="12.75" hidden="false" customHeight="false" outlineLevel="0" collapsed="false">
      <c r="A6" s="52" t="s">
        <v>2161</v>
      </c>
      <c r="B6" s="53" t="s">
        <v>33</v>
      </c>
      <c r="C6" s="52" t="s">
        <v>105</v>
      </c>
      <c r="D6" s="53" t="s">
        <v>737</v>
      </c>
      <c r="E6" s="19"/>
    </row>
    <row r="7" customFormat="false" ht="12.75" hidden="false" customHeight="false" outlineLevel="0" collapsed="false">
      <c r="A7" s="52" t="s">
        <v>2162</v>
      </c>
      <c r="B7" s="53" t="s">
        <v>33</v>
      </c>
      <c r="C7" s="52" t="s">
        <v>105</v>
      </c>
      <c r="D7" s="53" t="s">
        <v>737</v>
      </c>
    </row>
    <row r="8" customFormat="false" ht="12.75" hidden="false" customHeight="false" outlineLevel="0" collapsed="false">
      <c r="A8" s="52" t="s">
        <v>1077</v>
      </c>
      <c r="B8" s="53" t="s">
        <v>33</v>
      </c>
      <c r="C8" s="52" t="s">
        <v>252</v>
      </c>
      <c r="D8" s="53" t="s">
        <v>1078</v>
      </c>
    </row>
    <row r="9" customFormat="false" ht="12.75" hidden="false" customHeight="false" outlineLevel="0" collapsed="false">
      <c r="A9" s="52" t="s">
        <v>2163</v>
      </c>
      <c r="B9" s="53" t="s">
        <v>33</v>
      </c>
      <c r="C9" s="52" t="s">
        <v>373</v>
      </c>
      <c r="D9" s="53" t="s">
        <v>1097</v>
      </c>
    </row>
    <row r="10" customFormat="false" ht="12.75" hidden="false" customHeight="false" outlineLevel="0" collapsed="false">
      <c r="A10" s="52" t="s">
        <v>425</v>
      </c>
      <c r="B10" s="53" t="s">
        <v>33</v>
      </c>
      <c r="C10" s="52" t="s">
        <v>426</v>
      </c>
      <c r="D10" s="53" t="s">
        <v>60</v>
      </c>
    </row>
    <row r="11" customFormat="false" ht="12.75" hidden="false" customHeight="false" outlineLevel="0" collapsed="false">
      <c r="A11" s="52" t="s">
        <v>1082</v>
      </c>
      <c r="B11" s="53" t="s">
        <v>33</v>
      </c>
      <c r="C11" s="52" t="s">
        <v>131</v>
      </c>
      <c r="D11" s="53" t="s">
        <v>407</v>
      </c>
    </row>
    <row r="12" customFormat="false" ht="12.75" hidden="false" customHeight="false" outlineLevel="0" collapsed="false">
      <c r="A12" s="52" t="s">
        <v>2164</v>
      </c>
      <c r="B12" s="53" t="s">
        <v>33</v>
      </c>
      <c r="C12" s="52" t="s">
        <v>89</v>
      </c>
      <c r="D12" s="53" t="s">
        <v>93</v>
      </c>
    </row>
    <row r="13" customFormat="false" ht="12.75" hidden="false" customHeight="false" outlineLevel="0" collapsed="false">
      <c r="A13" s="52" t="s">
        <v>2165</v>
      </c>
      <c r="B13" s="53" t="s">
        <v>33</v>
      </c>
      <c r="C13" s="52" t="s">
        <v>1026</v>
      </c>
      <c r="D13" s="53" t="s">
        <v>1159</v>
      </c>
    </row>
    <row r="14" customFormat="false" ht="12.75" hidden="false" customHeight="false" outlineLevel="0" collapsed="false">
      <c r="A14" s="52" t="s">
        <v>2166</v>
      </c>
      <c r="B14" s="53" t="s">
        <v>33</v>
      </c>
      <c r="C14" s="52" t="s">
        <v>428</v>
      </c>
      <c r="D14" s="53" t="s">
        <v>578</v>
      </c>
    </row>
    <row r="15" customFormat="false" ht="12.75" hidden="false" customHeight="false" outlineLevel="0" collapsed="false">
      <c r="A15" s="52" t="s">
        <v>2167</v>
      </c>
      <c r="B15" s="53" t="s">
        <v>33</v>
      </c>
      <c r="C15" s="52" t="s">
        <v>1541</v>
      </c>
      <c r="D15" s="53" t="s">
        <v>381</v>
      </c>
    </row>
    <row r="16" customFormat="false" ht="12.75" hidden="false" customHeight="false" outlineLevel="0" collapsed="false">
      <c r="A16" s="52" t="s">
        <v>2168</v>
      </c>
      <c r="B16" s="53" t="s">
        <v>33</v>
      </c>
      <c r="C16" s="52" t="s">
        <v>64</v>
      </c>
      <c r="D16" s="53" t="s">
        <v>72</v>
      </c>
    </row>
    <row r="17" customFormat="false" ht="12.75" hidden="false" customHeight="false" outlineLevel="0" collapsed="false">
      <c r="A17" s="52" t="s">
        <v>1084</v>
      </c>
      <c r="B17" s="53" t="s">
        <v>33</v>
      </c>
      <c r="C17" s="52" t="s">
        <v>252</v>
      </c>
      <c r="D17" s="53" t="s">
        <v>1078</v>
      </c>
    </row>
    <row r="18" customFormat="false" ht="12.75" hidden="false" customHeight="false" outlineLevel="0" collapsed="false">
      <c r="A18" s="52" t="s">
        <v>2169</v>
      </c>
      <c r="B18" s="53" t="s">
        <v>33</v>
      </c>
      <c r="C18" s="52" t="s">
        <v>662</v>
      </c>
      <c r="D18" s="53" t="s">
        <v>1027</v>
      </c>
    </row>
    <row r="19" customFormat="false" ht="12.75" hidden="false" customHeight="false" outlineLevel="0" collapsed="false">
      <c r="A19" s="52" t="s">
        <v>2170</v>
      </c>
      <c r="B19" s="53" t="s">
        <v>33</v>
      </c>
      <c r="C19" s="52" t="s">
        <v>34</v>
      </c>
      <c r="D19" s="53" t="s">
        <v>81</v>
      </c>
    </row>
    <row r="20" customFormat="false" ht="12.75" hidden="false" customHeight="false" outlineLevel="0" collapsed="false">
      <c r="A20" s="52" t="s">
        <v>429</v>
      </c>
      <c r="B20" s="53" t="s">
        <v>33</v>
      </c>
      <c r="C20" s="52" t="s">
        <v>430</v>
      </c>
      <c r="D20" s="53" t="s">
        <v>167</v>
      </c>
    </row>
    <row r="21" customFormat="false" ht="12.75" hidden="false" customHeight="false" outlineLevel="0" collapsed="false">
      <c r="A21" s="52" t="s">
        <v>2171</v>
      </c>
      <c r="B21" s="53" t="s">
        <v>33</v>
      </c>
      <c r="C21" s="52" t="s">
        <v>1313</v>
      </c>
      <c r="D21" s="53" t="s">
        <v>737</v>
      </c>
    </row>
    <row r="22" customFormat="false" ht="12.75" hidden="false" customHeight="false" outlineLevel="0" collapsed="false">
      <c r="A22" s="52" t="s">
        <v>2172</v>
      </c>
      <c r="B22" s="53" t="s">
        <v>33</v>
      </c>
      <c r="C22" s="52" t="s">
        <v>1129</v>
      </c>
      <c r="D22" s="53" t="s">
        <v>1385</v>
      </c>
    </row>
    <row r="23" customFormat="false" ht="12.75" hidden="false" customHeight="false" outlineLevel="0" collapsed="false">
      <c r="A23" s="52" t="s">
        <v>1090</v>
      </c>
      <c r="B23" s="53" t="s">
        <v>33</v>
      </c>
      <c r="C23" s="52" t="s">
        <v>506</v>
      </c>
      <c r="D23" s="53" t="s">
        <v>147</v>
      </c>
    </row>
    <row r="24" customFormat="false" ht="12.75" hidden="false" customHeight="false" outlineLevel="0" collapsed="false">
      <c r="A24" s="52" t="s">
        <v>2173</v>
      </c>
      <c r="B24" s="53" t="s">
        <v>40</v>
      </c>
      <c r="C24" s="52" t="s">
        <v>154</v>
      </c>
      <c r="D24" s="53" t="s">
        <v>381</v>
      </c>
    </row>
    <row r="25" customFormat="false" ht="12.75" hidden="false" customHeight="false" outlineLevel="0" collapsed="false">
      <c r="A25" s="52" t="s">
        <v>2174</v>
      </c>
      <c r="B25" s="53" t="s">
        <v>33</v>
      </c>
      <c r="C25" s="52" t="s">
        <v>208</v>
      </c>
      <c r="D25" s="53" t="s">
        <v>253</v>
      </c>
    </row>
    <row r="26" customFormat="false" ht="12.75" hidden="false" customHeight="false" outlineLevel="0" collapsed="false">
      <c r="A26" s="52" t="s">
        <v>2175</v>
      </c>
      <c r="B26" s="53" t="s">
        <v>33</v>
      </c>
      <c r="C26" s="52" t="s">
        <v>2176</v>
      </c>
      <c r="D26" s="53" t="s">
        <v>1078</v>
      </c>
    </row>
    <row r="27" customFormat="false" ht="12.75" hidden="false" customHeight="false" outlineLevel="0" collapsed="false">
      <c r="A27" s="52" t="s">
        <v>2177</v>
      </c>
      <c r="B27" s="53" t="s">
        <v>33</v>
      </c>
      <c r="C27" s="52" t="s">
        <v>2178</v>
      </c>
      <c r="D27" s="53" t="s">
        <v>142</v>
      </c>
    </row>
    <row r="28" customFormat="false" ht="12.75" hidden="false" customHeight="false" outlineLevel="0" collapsed="false">
      <c r="A28" s="52" t="s">
        <v>1098</v>
      </c>
      <c r="B28" s="53" t="s">
        <v>33</v>
      </c>
      <c r="C28" s="52" t="s">
        <v>252</v>
      </c>
      <c r="D28" s="53" t="s">
        <v>1005</v>
      </c>
    </row>
    <row r="29" customFormat="false" ht="12.75" hidden="false" customHeight="false" outlineLevel="0" collapsed="false">
      <c r="A29" s="52" t="s">
        <v>2179</v>
      </c>
      <c r="B29" s="53" t="s">
        <v>33</v>
      </c>
      <c r="C29" s="52" t="s">
        <v>2180</v>
      </c>
      <c r="D29" s="53" t="s">
        <v>152</v>
      </c>
    </row>
    <row r="30" customFormat="false" ht="12.75" hidden="false" customHeight="false" outlineLevel="0" collapsed="false">
      <c r="A30" s="52" t="s">
        <v>2181</v>
      </c>
      <c r="B30" s="53" t="s">
        <v>33</v>
      </c>
      <c r="C30" s="52" t="s">
        <v>131</v>
      </c>
      <c r="D30" s="53" t="s">
        <v>390</v>
      </c>
    </row>
    <row r="31" customFormat="false" ht="12.75" hidden="false" customHeight="false" outlineLevel="0" collapsed="false">
      <c r="A31" s="52" t="s">
        <v>1099</v>
      </c>
      <c r="B31" s="53" t="s">
        <v>33</v>
      </c>
      <c r="C31" s="52" t="s">
        <v>1100</v>
      </c>
      <c r="D31" s="53" t="s">
        <v>390</v>
      </c>
    </row>
    <row r="32" customFormat="false" ht="12.75" hidden="false" customHeight="false" outlineLevel="0" collapsed="false">
      <c r="A32" s="52" t="s">
        <v>981</v>
      </c>
      <c r="B32" s="53" t="s">
        <v>33</v>
      </c>
      <c r="C32" s="52" t="s">
        <v>62</v>
      </c>
      <c r="D32" s="53" t="s">
        <v>155</v>
      </c>
    </row>
    <row r="33" customFormat="false" ht="12.75" hidden="false" customHeight="false" outlineLevel="0" collapsed="false">
      <c r="A33" s="52" t="s">
        <v>982</v>
      </c>
      <c r="B33" s="53" t="s">
        <v>33</v>
      </c>
      <c r="C33" s="52" t="s">
        <v>653</v>
      </c>
      <c r="D33" s="53" t="s">
        <v>155</v>
      </c>
    </row>
    <row r="34" customFormat="false" ht="12.75" hidden="false" customHeight="false" outlineLevel="0" collapsed="false">
      <c r="A34" s="52" t="s">
        <v>1101</v>
      </c>
      <c r="B34" s="53" t="s">
        <v>95</v>
      </c>
      <c r="C34" s="52" t="s">
        <v>1102</v>
      </c>
      <c r="D34" s="53" t="s">
        <v>65</v>
      </c>
    </row>
    <row r="35" customFormat="false" ht="12.75" hidden="false" customHeight="false" outlineLevel="0" collapsed="false">
      <c r="A35" s="52" t="s">
        <v>2182</v>
      </c>
      <c r="B35" s="53" t="s">
        <v>33</v>
      </c>
      <c r="C35" s="52" t="s">
        <v>2183</v>
      </c>
      <c r="D35" s="53" t="s">
        <v>181</v>
      </c>
    </row>
    <row r="36" customFormat="false" ht="12.75" hidden="false" customHeight="false" outlineLevel="0" collapsed="false">
      <c r="A36" s="52" t="s">
        <v>2184</v>
      </c>
      <c r="B36" s="53" t="s">
        <v>33</v>
      </c>
      <c r="C36" s="52" t="s">
        <v>154</v>
      </c>
      <c r="D36" s="53" t="s">
        <v>84</v>
      </c>
    </row>
    <row r="37" customFormat="false" ht="12.75" hidden="false" customHeight="false" outlineLevel="0" collapsed="false">
      <c r="A37" s="52" t="s">
        <v>2185</v>
      </c>
      <c r="B37" s="53" t="s">
        <v>33</v>
      </c>
      <c r="C37" s="52" t="s">
        <v>34</v>
      </c>
      <c r="D37" s="53" t="s">
        <v>101</v>
      </c>
    </row>
    <row r="38" customFormat="false" ht="12.75" hidden="false" customHeight="false" outlineLevel="0" collapsed="false">
      <c r="A38" s="52" t="s">
        <v>2186</v>
      </c>
      <c r="B38" s="53" t="s">
        <v>33</v>
      </c>
      <c r="C38" s="52" t="s">
        <v>146</v>
      </c>
      <c r="D38" s="53" t="s">
        <v>465</v>
      </c>
    </row>
    <row r="39" customFormat="false" ht="12.75" hidden="false" customHeight="false" outlineLevel="0" collapsed="false">
      <c r="A39" s="52" t="s">
        <v>2187</v>
      </c>
      <c r="B39" s="53" t="s">
        <v>33</v>
      </c>
      <c r="C39" s="52" t="s">
        <v>1783</v>
      </c>
      <c r="D39" s="53" t="s">
        <v>1417</v>
      </c>
    </row>
    <row r="40" customFormat="false" ht="12.75" hidden="false" customHeight="false" outlineLevel="0" collapsed="false">
      <c r="A40" s="52" t="s">
        <v>2188</v>
      </c>
      <c r="B40" s="53" t="s">
        <v>33</v>
      </c>
      <c r="C40" s="52" t="s">
        <v>1591</v>
      </c>
      <c r="D40" s="53" t="s">
        <v>1027</v>
      </c>
    </row>
    <row r="41" customFormat="false" ht="12.75" hidden="false" customHeight="false" outlineLevel="0" collapsed="false">
      <c r="A41" s="52" t="s">
        <v>2189</v>
      </c>
      <c r="B41" s="53" t="s">
        <v>33</v>
      </c>
      <c r="C41" s="52" t="s">
        <v>284</v>
      </c>
      <c r="D41" s="53" t="s">
        <v>1494</v>
      </c>
    </row>
    <row r="42" customFormat="false" ht="12.75" hidden="false" customHeight="false" outlineLevel="0" collapsed="false">
      <c r="A42" s="52" t="s">
        <v>984</v>
      </c>
      <c r="B42" s="53" t="s">
        <v>33</v>
      </c>
      <c r="C42" s="52" t="s">
        <v>208</v>
      </c>
      <c r="D42" s="53" t="s">
        <v>985</v>
      </c>
    </row>
    <row r="43" customFormat="false" ht="12.75" hidden="false" customHeight="false" outlineLevel="0" collapsed="false">
      <c r="A43" s="52" t="s">
        <v>202</v>
      </c>
      <c r="B43" s="53" t="s">
        <v>33</v>
      </c>
      <c r="C43" s="52" t="s">
        <v>203</v>
      </c>
      <c r="D43" s="53" t="s">
        <v>204</v>
      </c>
    </row>
    <row r="44" customFormat="false" ht="12.75" hidden="false" customHeight="false" outlineLevel="0" collapsed="false">
      <c r="A44" s="52" t="s">
        <v>2190</v>
      </c>
      <c r="B44" s="53" t="s">
        <v>33</v>
      </c>
      <c r="C44" s="52" t="s">
        <v>373</v>
      </c>
      <c r="D44" s="53" t="s">
        <v>1542</v>
      </c>
    </row>
    <row r="45" customFormat="false" ht="12.75" hidden="false" customHeight="false" outlineLevel="0" collapsed="false">
      <c r="A45" s="52" t="s">
        <v>438</v>
      </c>
      <c r="B45" s="53" t="s">
        <v>33</v>
      </c>
      <c r="C45" s="52" t="s">
        <v>154</v>
      </c>
      <c r="D45" s="53" t="s">
        <v>155</v>
      </c>
    </row>
    <row r="46" customFormat="false" ht="12.75" hidden="false" customHeight="false" outlineLevel="0" collapsed="false">
      <c r="A46" s="52" t="s">
        <v>2191</v>
      </c>
      <c r="B46" s="53" t="s">
        <v>33</v>
      </c>
      <c r="C46" s="52" t="s">
        <v>337</v>
      </c>
      <c r="D46" s="53" t="s">
        <v>181</v>
      </c>
    </row>
    <row r="47" customFormat="false" ht="12.75" hidden="false" customHeight="false" outlineLevel="0" collapsed="false">
      <c r="A47" s="52" t="s">
        <v>1106</v>
      </c>
      <c r="B47" s="53" t="s">
        <v>33</v>
      </c>
      <c r="C47" s="52" t="s">
        <v>64</v>
      </c>
      <c r="D47" s="53" t="s">
        <v>38</v>
      </c>
    </row>
    <row r="48" customFormat="false" ht="12.75" hidden="false" customHeight="false" outlineLevel="0" collapsed="false">
      <c r="A48" s="52" t="s">
        <v>2192</v>
      </c>
      <c r="B48" s="53" t="s">
        <v>33</v>
      </c>
      <c r="C48" s="52" t="s">
        <v>337</v>
      </c>
      <c r="D48" s="53" t="s">
        <v>1092</v>
      </c>
    </row>
    <row r="49" customFormat="false" ht="12.75" hidden="false" customHeight="false" outlineLevel="0" collapsed="false">
      <c r="A49" s="52" t="s">
        <v>2193</v>
      </c>
      <c r="B49" s="53" t="s">
        <v>33</v>
      </c>
      <c r="C49" s="52" t="s">
        <v>635</v>
      </c>
      <c r="D49" s="53" t="s">
        <v>152</v>
      </c>
    </row>
    <row r="50" customFormat="false" ht="12.75" hidden="false" customHeight="false" outlineLevel="0" collapsed="false">
      <c r="A50" s="52" t="s">
        <v>1109</v>
      </c>
      <c r="B50" s="53" t="s">
        <v>33</v>
      </c>
      <c r="C50" s="52" t="s">
        <v>131</v>
      </c>
      <c r="D50" s="53" t="s">
        <v>407</v>
      </c>
    </row>
    <row r="51" customFormat="false" ht="12.75" hidden="false" customHeight="false" outlineLevel="0" collapsed="false">
      <c r="A51" s="52" t="s">
        <v>2194</v>
      </c>
      <c r="B51" s="53" t="s">
        <v>33</v>
      </c>
      <c r="C51" s="52" t="s">
        <v>131</v>
      </c>
      <c r="D51" s="53" t="s">
        <v>685</v>
      </c>
    </row>
    <row r="52" customFormat="false" ht="12.75" hidden="false" customHeight="false" outlineLevel="0" collapsed="false">
      <c r="A52" s="52" t="s">
        <v>1110</v>
      </c>
      <c r="B52" s="53" t="s">
        <v>40</v>
      </c>
      <c r="C52" s="52" t="s">
        <v>463</v>
      </c>
      <c r="D52" s="53" t="s">
        <v>106</v>
      </c>
    </row>
    <row r="53" customFormat="false" ht="12.75" hidden="false" customHeight="false" outlineLevel="0" collapsed="false">
      <c r="A53" s="52" t="s">
        <v>2195</v>
      </c>
      <c r="B53" s="53" t="s">
        <v>33</v>
      </c>
      <c r="C53" s="52" t="s">
        <v>154</v>
      </c>
      <c r="D53" s="53" t="s">
        <v>589</v>
      </c>
    </row>
    <row r="54" customFormat="false" ht="12.75" hidden="false" customHeight="false" outlineLevel="0" collapsed="false">
      <c r="A54" s="52" t="s">
        <v>2196</v>
      </c>
      <c r="B54" s="53" t="s">
        <v>33</v>
      </c>
      <c r="C54" s="52" t="s">
        <v>105</v>
      </c>
      <c r="D54" s="53" t="s">
        <v>167</v>
      </c>
    </row>
    <row r="55" customFormat="false" ht="12.75" hidden="false" customHeight="false" outlineLevel="0" collapsed="false">
      <c r="A55" s="52" t="s">
        <v>32</v>
      </c>
      <c r="B55" s="53" t="s">
        <v>33</v>
      </c>
      <c r="C55" s="52" t="s">
        <v>34</v>
      </c>
      <c r="D55" s="53" t="s">
        <v>35</v>
      </c>
    </row>
    <row r="56" customFormat="false" ht="12.75" hidden="false" customHeight="false" outlineLevel="0" collapsed="false">
      <c r="A56" s="52" t="s">
        <v>2197</v>
      </c>
      <c r="B56" s="53" t="s">
        <v>33</v>
      </c>
      <c r="C56" s="52" t="s">
        <v>2198</v>
      </c>
      <c r="D56" s="53" t="s">
        <v>68</v>
      </c>
    </row>
    <row r="57" customFormat="false" ht="12.75" hidden="false" customHeight="false" outlineLevel="0" collapsed="false">
      <c r="A57" s="52" t="s">
        <v>2199</v>
      </c>
      <c r="B57" s="53" t="s">
        <v>33</v>
      </c>
      <c r="C57" s="52" t="s">
        <v>1313</v>
      </c>
      <c r="D57" s="53" t="s">
        <v>1027</v>
      </c>
    </row>
    <row r="58" customFormat="false" ht="12.75" hidden="false" customHeight="false" outlineLevel="0" collapsed="false">
      <c r="A58" s="52" t="s">
        <v>2200</v>
      </c>
      <c r="B58" s="53" t="s">
        <v>33</v>
      </c>
      <c r="C58" s="52" t="s">
        <v>203</v>
      </c>
      <c r="D58" s="53" t="s">
        <v>1023</v>
      </c>
    </row>
    <row r="59" customFormat="false" ht="12.75" hidden="false" customHeight="false" outlineLevel="0" collapsed="false">
      <c r="A59" s="52" t="s">
        <v>2201</v>
      </c>
      <c r="B59" s="53" t="s">
        <v>33</v>
      </c>
      <c r="C59" s="52" t="s">
        <v>62</v>
      </c>
      <c r="D59" s="53" t="s">
        <v>147</v>
      </c>
    </row>
    <row r="60" customFormat="false" ht="12.75" hidden="false" customHeight="false" outlineLevel="0" collapsed="false">
      <c r="A60" s="52" t="s">
        <v>1977</v>
      </c>
      <c r="B60" s="53" t="s">
        <v>33</v>
      </c>
      <c r="C60" s="52" t="s">
        <v>105</v>
      </c>
      <c r="D60" s="53" t="s">
        <v>155</v>
      </c>
    </row>
    <row r="61" customFormat="false" ht="12.75" hidden="false" customHeight="false" outlineLevel="0" collapsed="false">
      <c r="A61" s="52" t="s">
        <v>36</v>
      </c>
      <c r="B61" s="53" t="s">
        <v>33</v>
      </c>
      <c r="C61" s="52" t="s">
        <v>37</v>
      </c>
      <c r="D61" s="53" t="s">
        <v>38</v>
      </c>
    </row>
    <row r="62" customFormat="false" ht="12.75" hidden="false" customHeight="false" outlineLevel="0" collapsed="false">
      <c r="A62" s="52" t="s">
        <v>2202</v>
      </c>
      <c r="B62" s="53" t="s">
        <v>33</v>
      </c>
      <c r="C62" s="52" t="s">
        <v>392</v>
      </c>
      <c r="D62" s="53" t="s">
        <v>1159</v>
      </c>
    </row>
    <row r="63" customFormat="false" ht="12.75" hidden="false" customHeight="false" outlineLevel="0" collapsed="false">
      <c r="A63" s="52" t="s">
        <v>2203</v>
      </c>
      <c r="B63" s="53" t="s">
        <v>33</v>
      </c>
      <c r="C63" s="52" t="s">
        <v>2204</v>
      </c>
      <c r="D63" s="53" t="s">
        <v>167</v>
      </c>
    </row>
    <row r="64" customFormat="false" ht="12.75" hidden="false" customHeight="false" outlineLevel="0" collapsed="false">
      <c r="A64" s="52" t="s">
        <v>2205</v>
      </c>
      <c r="B64" s="53" t="s">
        <v>33</v>
      </c>
      <c r="C64" s="52" t="s">
        <v>2206</v>
      </c>
      <c r="D64" s="53" t="s">
        <v>84</v>
      </c>
    </row>
    <row r="65" customFormat="false" ht="12.75" hidden="false" customHeight="false" outlineLevel="0" collapsed="false">
      <c r="A65" s="52" t="s">
        <v>207</v>
      </c>
      <c r="B65" s="53" t="s">
        <v>40</v>
      </c>
      <c r="C65" s="52" t="s">
        <v>208</v>
      </c>
      <c r="D65" s="53" t="s">
        <v>209</v>
      </c>
    </row>
    <row r="66" customFormat="false" ht="12.75" hidden="false" customHeight="false" outlineLevel="0" collapsed="false">
      <c r="A66" s="52" t="s">
        <v>39</v>
      </c>
      <c r="B66" s="53" t="s">
        <v>40</v>
      </c>
      <c r="C66" s="52" t="s">
        <v>41</v>
      </c>
      <c r="D66" s="53" t="s">
        <v>42</v>
      </c>
    </row>
    <row r="67" customFormat="false" ht="12.75" hidden="false" customHeight="false" outlineLevel="0" collapsed="false">
      <c r="A67" s="52" t="s">
        <v>2207</v>
      </c>
      <c r="B67" s="53" t="s">
        <v>33</v>
      </c>
      <c r="C67" s="52" t="s">
        <v>115</v>
      </c>
      <c r="D67" s="53" t="s">
        <v>38</v>
      </c>
    </row>
    <row r="68" customFormat="false" ht="12.75" hidden="false" customHeight="false" outlineLevel="0" collapsed="false">
      <c r="A68" s="52" t="s">
        <v>2208</v>
      </c>
      <c r="B68" s="53" t="s">
        <v>33</v>
      </c>
      <c r="C68" s="52" t="s">
        <v>2209</v>
      </c>
      <c r="D68" s="53" t="s">
        <v>216</v>
      </c>
    </row>
    <row r="69" customFormat="false" ht="12.75" hidden="false" customHeight="false" outlineLevel="0" collapsed="false">
      <c r="A69" s="52" t="s">
        <v>2210</v>
      </c>
      <c r="B69" s="53" t="s">
        <v>33</v>
      </c>
      <c r="C69" s="52" t="s">
        <v>1504</v>
      </c>
      <c r="D69" s="53" t="s">
        <v>393</v>
      </c>
    </row>
    <row r="70" customFormat="false" ht="12.75" hidden="false" customHeight="false" outlineLevel="0" collapsed="false">
      <c r="A70" s="52" t="s">
        <v>1978</v>
      </c>
      <c r="B70" s="53" t="s">
        <v>33</v>
      </c>
      <c r="C70" s="52" t="s">
        <v>252</v>
      </c>
      <c r="D70" s="53" t="s">
        <v>329</v>
      </c>
    </row>
    <row r="71" customFormat="false" ht="12.75" hidden="false" customHeight="false" outlineLevel="0" collapsed="false">
      <c r="A71" s="52" t="s">
        <v>2211</v>
      </c>
      <c r="B71" s="53" t="s">
        <v>33</v>
      </c>
      <c r="C71" s="52" t="s">
        <v>131</v>
      </c>
      <c r="D71" s="53" t="s">
        <v>113</v>
      </c>
    </row>
    <row r="72" customFormat="false" ht="12.75" hidden="false" customHeight="false" outlineLevel="0" collapsed="false">
      <c r="A72" s="52" t="s">
        <v>2212</v>
      </c>
      <c r="B72" s="53" t="s">
        <v>33</v>
      </c>
      <c r="C72" s="52" t="s">
        <v>506</v>
      </c>
      <c r="D72" s="53" t="s">
        <v>216</v>
      </c>
    </row>
    <row r="73" customFormat="false" ht="12.75" hidden="false" customHeight="false" outlineLevel="0" collapsed="false">
      <c r="A73" s="52" t="s">
        <v>1979</v>
      </c>
      <c r="B73" s="53" t="s">
        <v>33</v>
      </c>
      <c r="C73" s="52" t="s">
        <v>337</v>
      </c>
      <c r="D73" s="53" t="s">
        <v>204</v>
      </c>
    </row>
    <row r="74" customFormat="false" ht="12.75" hidden="false" customHeight="false" outlineLevel="0" collapsed="false">
      <c r="A74" s="52" t="s">
        <v>1114</v>
      </c>
      <c r="B74" s="53" t="s">
        <v>33</v>
      </c>
      <c r="C74" s="52" t="s">
        <v>131</v>
      </c>
      <c r="D74" s="53" t="s">
        <v>181</v>
      </c>
    </row>
    <row r="75" customFormat="false" ht="12.75" hidden="false" customHeight="false" outlineLevel="0" collapsed="false">
      <c r="A75" s="52" t="s">
        <v>2213</v>
      </c>
      <c r="B75" s="53" t="s">
        <v>33</v>
      </c>
      <c r="C75" s="52" t="s">
        <v>690</v>
      </c>
      <c r="D75" s="53" t="s">
        <v>159</v>
      </c>
    </row>
    <row r="76" customFormat="false" ht="12.75" hidden="false" customHeight="false" outlineLevel="0" collapsed="false">
      <c r="A76" s="52" t="s">
        <v>446</v>
      </c>
      <c r="B76" s="53" t="s">
        <v>33</v>
      </c>
      <c r="C76" s="52" t="s">
        <v>34</v>
      </c>
      <c r="D76" s="53" t="s">
        <v>106</v>
      </c>
    </row>
    <row r="77" customFormat="false" ht="12.75" hidden="false" customHeight="false" outlineLevel="0" collapsed="false">
      <c r="A77" s="52" t="s">
        <v>1116</v>
      </c>
      <c r="B77" s="53" t="s">
        <v>33</v>
      </c>
      <c r="C77" s="52" t="s">
        <v>252</v>
      </c>
      <c r="D77" s="53" t="s">
        <v>1078</v>
      </c>
    </row>
    <row r="78" customFormat="false" ht="12.75" hidden="false" customHeight="false" outlineLevel="0" collapsed="false">
      <c r="A78" s="52" t="s">
        <v>2214</v>
      </c>
      <c r="B78" s="53" t="s">
        <v>33</v>
      </c>
      <c r="C78" s="52" t="s">
        <v>2119</v>
      </c>
      <c r="D78" s="53" t="s">
        <v>390</v>
      </c>
    </row>
    <row r="79" customFormat="false" ht="12.75" hidden="false" customHeight="false" outlineLevel="0" collapsed="false">
      <c r="A79" s="52" t="s">
        <v>2215</v>
      </c>
      <c r="B79" s="53" t="s">
        <v>2216</v>
      </c>
      <c r="C79" s="52" t="s">
        <v>53</v>
      </c>
      <c r="D79" s="53"/>
    </row>
    <row r="80" customFormat="false" ht="12.75" hidden="false" customHeight="false" outlineLevel="0" collapsed="false">
      <c r="A80" s="52" t="s">
        <v>2217</v>
      </c>
      <c r="B80" s="53" t="s">
        <v>275</v>
      </c>
      <c r="C80" s="52" t="s">
        <v>257</v>
      </c>
      <c r="D80" s="53" t="s">
        <v>319</v>
      </c>
    </row>
    <row r="81" customFormat="false" ht="12.75" hidden="false" customHeight="false" outlineLevel="0" collapsed="false">
      <c r="A81" s="52" t="s">
        <v>1118</v>
      </c>
      <c r="B81" s="53" t="s">
        <v>33</v>
      </c>
      <c r="C81" s="52" t="s">
        <v>351</v>
      </c>
      <c r="D81" s="53" t="s">
        <v>93</v>
      </c>
    </row>
    <row r="82" customFormat="false" ht="12.75" hidden="false" customHeight="false" outlineLevel="0" collapsed="false">
      <c r="A82" s="52" t="s">
        <v>2218</v>
      </c>
      <c r="B82" s="53" t="s">
        <v>33</v>
      </c>
      <c r="C82" s="52" t="s">
        <v>131</v>
      </c>
      <c r="D82" s="53" t="s">
        <v>1542</v>
      </c>
    </row>
    <row r="83" customFormat="false" ht="12.75" hidden="false" customHeight="false" outlineLevel="0" collapsed="false">
      <c r="A83" s="52" t="s">
        <v>1120</v>
      </c>
      <c r="B83" s="53" t="s">
        <v>33</v>
      </c>
      <c r="C83" s="52" t="s">
        <v>1121</v>
      </c>
      <c r="D83" s="53" t="s">
        <v>407</v>
      </c>
    </row>
    <row r="84" customFormat="false" ht="12.75" hidden="false" customHeight="false" outlineLevel="0" collapsed="false">
      <c r="A84" s="52" t="s">
        <v>2219</v>
      </c>
      <c r="B84" s="53" t="s">
        <v>33</v>
      </c>
      <c r="C84" s="52" t="s">
        <v>257</v>
      </c>
      <c r="D84" s="53" t="s">
        <v>2220</v>
      </c>
    </row>
    <row r="85" customFormat="false" ht="12.75" hidden="false" customHeight="false" outlineLevel="0" collapsed="false">
      <c r="A85" s="52" t="s">
        <v>2221</v>
      </c>
      <c r="B85" s="53" t="s">
        <v>33</v>
      </c>
      <c r="C85" s="52" t="s">
        <v>1783</v>
      </c>
      <c r="D85" s="53" t="s">
        <v>422</v>
      </c>
    </row>
    <row r="86" customFormat="false" ht="12.75" hidden="false" customHeight="false" outlineLevel="0" collapsed="false">
      <c r="A86" s="52" t="s">
        <v>2222</v>
      </c>
      <c r="B86" s="53" t="s">
        <v>33</v>
      </c>
      <c r="C86" s="52" t="s">
        <v>71</v>
      </c>
      <c r="D86" s="53" t="s">
        <v>149</v>
      </c>
    </row>
    <row r="87" customFormat="false" ht="12.75" hidden="false" customHeight="false" outlineLevel="0" collapsed="false">
      <c r="A87" s="52" t="s">
        <v>2223</v>
      </c>
      <c r="B87" s="53" t="s">
        <v>33</v>
      </c>
      <c r="C87" s="52" t="s">
        <v>2224</v>
      </c>
      <c r="D87" s="53" t="s">
        <v>409</v>
      </c>
    </row>
    <row r="88" customFormat="false" ht="12.75" hidden="false" customHeight="false" outlineLevel="0" collapsed="false">
      <c r="A88" s="52" t="s">
        <v>2225</v>
      </c>
      <c r="B88" s="53" t="s">
        <v>33</v>
      </c>
      <c r="C88" s="52" t="s">
        <v>2226</v>
      </c>
      <c r="D88" s="53" t="s">
        <v>142</v>
      </c>
    </row>
    <row r="89" customFormat="false" ht="12.75" hidden="false" customHeight="false" outlineLevel="0" collapsed="false">
      <c r="A89" s="52" t="s">
        <v>2227</v>
      </c>
      <c r="B89" s="53" t="s">
        <v>33</v>
      </c>
      <c r="C89" s="52" t="s">
        <v>2228</v>
      </c>
      <c r="D89" s="53" t="s">
        <v>120</v>
      </c>
    </row>
    <row r="90" customFormat="false" ht="12.75" hidden="false" customHeight="false" outlineLevel="0" collapsed="false">
      <c r="A90" s="52" t="s">
        <v>2229</v>
      </c>
      <c r="B90" s="53" t="s">
        <v>33</v>
      </c>
      <c r="C90" s="52" t="s">
        <v>1986</v>
      </c>
      <c r="D90" s="53" t="s">
        <v>944</v>
      </c>
    </row>
    <row r="91" customFormat="false" ht="12.75" hidden="false" customHeight="false" outlineLevel="0" collapsed="false">
      <c r="A91" s="52" t="s">
        <v>1128</v>
      </c>
      <c r="B91" s="53" t="s">
        <v>33</v>
      </c>
      <c r="C91" s="52" t="s">
        <v>1129</v>
      </c>
      <c r="D91" s="53" t="s">
        <v>338</v>
      </c>
    </row>
    <row r="92" customFormat="false" ht="12.75" hidden="false" customHeight="false" outlineLevel="0" collapsed="false">
      <c r="A92" s="52" t="s">
        <v>452</v>
      </c>
      <c r="B92" s="53" t="s">
        <v>33</v>
      </c>
      <c r="C92" s="52" t="s">
        <v>103</v>
      </c>
      <c r="D92" s="53" t="s">
        <v>106</v>
      </c>
    </row>
    <row r="93" customFormat="false" ht="12.75" hidden="false" customHeight="false" outlineLevel="0" collapsed="false">
      <c r="A93" s="52" t="s">
        <v>2230</v>
      </c>
      <c r="B93" s="53" t="s">
        <v>95</v>
      </c>
      <c r="C93" s="52" t="s">
        <v>2231</v>
      </c>
      <c r="D93" s="53" t="s">
        <v>81</v>
      </c>
    </row>
    <row r="94" customFormat="false" ht="12.75" hidden="false" customHeight="false" outlineLevel="0" collapsed="false">
      <c r="A94" s="52" t="s">
        <v>2232</v>
      </c>
      <c r="B94" s="53" t="s">
        <v>33</v>
      </c>
      <c r="C94" s="52" t="s">
        <v>34</v>
      </c>
      <c r="D94" s="53" t="s">
        <v>340</v>
      </c>
    </row>
    <row r="95" customFormat="false" ht="12.75" hidden="false" customHeight="false" outlineLevel="0" collapsed="false">
      <c r="A95" s="52" t="s">
        <v>1132</v>
      </c>
      <c r="B95" s="53" t="s">
        <v>33</v>
      </c>
      <c r="C95" s="52" t="s">
        <v>252</v>
      </c>
      <c r="D95" s="53" t="s">
        <v>204</v>
      </c>
    </row>
    <row r="96" customFormat="false" ht="12.75" hidden="false" customHeight="false" outlineLevel="0" collapsed="false">
      <c r="A96" s="52" t="s">
        <v>2233</v>
      </c>
      <c r="B96" s="53" t="s">
        <v>33</v>
      </c>
      <c r="C96" s="52" t="s">
        <v>373</v>
      </c>
      <c r="D96" s="53" t="s">
        <v>1078</v>
      </c>
    </row>
    <row r="97" customFormat="false" ht="12.75" hidden="false" customHeight="false" outlineLevel="0" collapsed="false">
      <c r="A97" s="52" t="s">
        <v>2234</v>
      </c>
      <c r="B97" s="53" t="s">
        <v>33</v>
      </c>
      <c r="C97" s="52" t="s">
        <v>373</v>
      </c>
      <c r="D97" s="53" t="s">
        <v>1542</v>
      </c>
    </row>
    <row r="98" customFormat="false" ht="12.75" hidden="false" customHeight="false" outlineLevel="0" collapsed="false">
      <c r="A98" s="52" t="s">
        <v>2235</v>
      </c>
      <c r="B98" s="53" t="s">
        <v>95</v>
      </c>
      <c r="C98" s="52" t="s">
        <v>1361</v>
      </c>
      <c r="D98" s="53" t="s">
        <v>106</v>
      </c>
    </row>
    <row r="99" customFormat="false" ht="12.75" hidden="false" customHeight="false" outlineLevel="0" collapsed="false">
      <c r="A99" s="52" t="s">
        <v>1133</v>
      </c>
      <c r="B99" s="53" t="s">
        <v>33</v>
      </c>
      <c r="C99" s="52" t="s">
        <v>103</v>
      </c>
      <c r="D99" s="53" t="s">
        <v>91</v>
      </c>
    </row>
    <row r="100" customFormat="false" ht="12.75" hidden="false" customHeight="false" outlineLevel="0" collapsed="false">
      <c r="A100" s="52" t="s">
        <v>2236</v>
      </c>
      <c r="B100" s="53" t="s">
        <v>33</v>
      </c>
      <c r="C100" s="52" t="s">
        <v>373</v>
      </c>
      <c r="D100" s="53" t="s">
        <v>374</v>
      </c>
    </row>
    <row r="101" customFormat="false" ht="12.75" hidden="false" customHeight="false" outlineLevel="0" collapsed="false">
      <c r="A101" s="52" t="s">
        <v>2237</v>
      </c>
      <c r="B101" s="53" t="s">
        <v>33</v>
      </c>
      <c r="C101" s="52" t="s">
        <v>98</v>
      </c>
      <c r="D101" s="53" t="s">
        <v>1168</v>
      </c>
    </row>
    <row r="102" customFormat="false" ht="12.75" hidden="false" customHeight="false" outlineLevel="0" collapsed="false">
      <c r="A102" s="52" t="s">
        <v>2238</v>
      </c>
      <c r="B102" s="53" t="s">
        <v>33</v>
      </c>
      <c r="C102" s="52" t="s">
        <v>2239</v>
      </c>
      <c r="D102" s="53" t="s">
        <v>465</v>
      </c>
    </row>
    <row r="103" customFormat="false" ht="12.75" hidden="false" customHeight="false" outlineLevel="0" collapsed="false">
      <c r="A103" s="52" t="s">
        <v>1139</v>
      </c>
      <c r="B103" s="53" t="s">
        <v>95</v>
      </c>
      <c r="C103" s="52" t="s">
        <v>653</v>
      </c>
      <c r="D103" s="53" t="s">
        <v>147</v>
      </c>
    </row>
    <row r="104" customFormat="false" ht="12.75" hidden="false" customHeight="false" outlineLevel="0" collapsed="false">
      <c r="A104" s="52" t="s">
        <v>2240</v>
      </c>
      <c r="B104" s="53" t="s">
        <v>33</v>
      </c>
      <c r="C104" s="52" t="s">
        <v>131</v>
      </c>
      <c r="D104" s="53" t="s">
        <v>181</v>
      </c>
    </row>
    <row r="105" customFormat="false" ht="12.75" hidden="false" customHeight="false" outlineLevel="0" collapsed="false">
      <c r="A105" s="52" t="s">
        <v>2241</v>
      </c>
      <c r="B105" s="53" t="s">
        <v>33</v>
      </c>
      <c r="C105" s="52" t="s">
        <v>175</v>
      </c>
      <c r="D105" s="53" t="s">
        <v>589</v>
      </c>
    </row>
    <row r="106" customFormat="false" ht="12.75" hidden="false" customHeight="false" outlineLevel="0" collapsed="false">
      <c r="A106" s="52" t="s">
        <v>49</v>
      </c>
      <c r="B106" s="53" t="s">
        <v>33</v>
      </c>
      <c r="C106" s="52" t="s">
        <v>50</v>
      </c>
      <c r="D106" s="53" t="s">
        <v>51</v>
      </c>
    </row>
    <row r="107" customFormat="false" ht="12.75" hidden="false" customHeight="false" outlineLevel="0" collapsed="false">
      <c r="A107" s="52" t="s">
        <v>1140</v>
      </c>
      <c r="B107" s="53" t="s">
        <v>33</v>
      </c>
      <c r="C107" s="52" t="s">
        <v>430</v>
      </c>
      <c r="D107" s="53" t="s">
        <v>152</v>
      </c>
    </row>
    <row r="108" customFormat="false" ht="12.75" hidden="false" customHeight="false" outlineLevel="0" collapsed="false">
      <c r="A108" s="52" t="s">
        <v>464</v>
      </c>
      <c r="B108" s="53" t="s">
        <v>33</v>
      </c>
      <c r="C108" s="52" t="s">
        <v>218</v>
      </c>
      <c r="D108" s="53" t="s">
        <v>465</v>
      </c>
    </row>
    <row r="109" customFormat="false" ht="12.75" hidden="false" customHeight="false" outlineLevel="0" collapsed="false">
      <c r="A109" s="52" t="s">
        <v>2242</v>
      </c>
      <c r="B109" s="53" t="s">
        <v>1086</v>
      </c>
      <c r="C109" s="52" t="s">
        <v>2243</v>
      </c>
      <c r="D109" s="53" t="s">
        <v>56</v>
      </c>
    </row>
    <row r="110" customFormat="false" ht="12.75" hidden="false" customHeight="false" outlineLevel="0" collapsed="false">
      <c r="A110" s="52" t="s">
        <v>1147</v>
      </c>
      <c r="B110" s="53" t="s">
        <v>33</v>
      </c>
      <c r="C110" s="52" t="s">
        <v>1148</v>
      </c>
      <c r="D110" s="53" t="s">
        <v>113</v>
      </c>
    </row>
    <row r="111" customFormat="false" ht="12.75" hidden="false" customHeight="false" outlineLevel="0" collapsed="false">
      <c r="A111" s="52" t="s">
        <v>1150</v>
      </c>
      <c r="B111" s="53" t="s">
        <v>33</v>
      </c>
      <c r="C111" s="52" t="s">
        <v>252</v>
      </c>
      <c r="D111" s="53" t="s">
        <v>1005</v>
      </c>
    </row>
    <row r="112" customFormat="false" ht="12.75" hidden="false" customHeight="false" outlineLevel="0" collapsed="false">
      <c r="A112" s="52" t="s">
        <v>2244</v>
      </c>
      <c r="B112" s="53" t="s">
        <v>33</v>
      </c>
      <c r="C112" s="52" t="s">
        <v>109</v>
      </c>
      <c r="D112" s="53" t="s">
        <v>60</v>
      </c>
    </row>
    <row r="113" customFormat="false" ht="12.75" hidden="false" customHeight="false" outlineLevel="0" collapsed="false">
      <c r="A113" s="52" t="s">
        <v>474</v>
      </c>
      <c r="B113" s="53" t="s">
        <v>33</v>
      </c>
      <c r="C113" s="52" t="s">
        <v>115</v>
      </c>
      <c r="D113" s="53" t="s">
        <v>323</v>
      </c>
    </row>
    <row r="114" customFormat="false" ht="12.75" hidden="false" customHeight="false" outlineLevel="0" collapsed="false">
      <c r="A114" s="52" t="s">
        <v>1152</v>
      </c>
      <c r="B114" s="53" t="s">
        <v>33</v>
      </c>
      <c r="C114" s="52" t="s">
        <v>1153</v>
      </c>
      <c r="D114" s="53" t="s">
        <v>1027</v>
      </c>
    </row>
    <row r="115" customFormat="false" ht="12.75" hidden="false" customHeight="false" outlineLevel="0" collapsed="false">
      <c r="A115" s="52" t="s">
        <v>2245</v>
      </c>
      <c r="B115" s="53" t="s">
        <v>33</v>
      </c>
      <c r="C115" s="52" t="s">
        <v>1153</v>
      </c>
      <c r="D115" s="53" t="s">
        <v>155</v>
      </c>
    </row>
    <row r="116" customFormat="false" ht="12.75" hidden="false" customHeight="false" outlineLevel="0" collapsed="false">
      <c r="A116" s="52" t="s">
        <v>2246</v>
      </c>
      <c r="B116" s="53" t="s">
        <v>33</v>
      </c>
      <c r="C116" s="52" t="s">
        <v>1153</v>
      </c>
      <c r="D116" s="53" t="s">
        <v>113</v>
      </c>
    </row>
    <row r="117" customFormat="false" ht="12.75" hidden="false" customHeight="false" outlineLevel="0" collapsed="false">
      <c r="A117" s="52" t="s">
        <v>1154</v>
      </c>
      <c r="B117" s="53" t="s">
        <v>33</v>
      </c>
      <c r="C117" s="52" t="s">
        <v>1153</v>
      </c>
      <c r="D117" s="53" t="s">
        <v>113</v>
      </c>
    </row>
    <row r="118" customFormat="false" ht="12.75" hidden="false" customHeight="false" outlineLevel="0" collapsed="false">
      <c r="A118" s="52" t="s">
        <v>2247</v>
      </c>
      <c r="B118" s="53" t="s">
        <v>33</v>
      </c>
      <c r="C118" s="52" t="s">
        <v>1153</v>
      </c>
      <c r="D118" s="53" t="s">
        <v>113</v>
      </c>
    </row>
    <row r="119" customFormat="false" ht="12.75" hidden="false" customHeight="false" outlineLevel="0" collapsed="false">
      <c r="A119" s="52" t="s">
        <v>2248</v>
      </c>
      <c r="B119" s="53" t="s">
        <v>33</v>
      </c>
      <c r="C119" s="52" t="s">
        <v>1153</v>
      </c>
      <c r="D119" s="53" t="s">
        <v>113</v>
      </c>
    </row>
    <row r="120" customFormat="false" ht="12.75" hidden="false" customHeight="false" outlineLevel="0" collapsed="false">
      <c r="A120" s="52" t="s">
        <v>1155</v>
      </c>
      <c r="B120" s="53" t="s">
        <v>33</v>
      </c>
      <c r="C120" s="52" t="s">
        <v>154</v>
      </c>
      <c r="D120" s="53" t="s">
        <v>685</v>
      </c>
    </row>
    <row r="121" customFormat="false" ht="12.75" hidden="false" customHeight="false" outlineLevel="0" collapsed="false">
      <c r="A121" s="52" t="s">
        <v>1157</v>
      </c>
      <c r="B121" s="53" t="s">
        <v>40</v>
      </c>
      <c r="C121" s="52" t="s">
        <v>1158</v>
      </c>
      <c r="D121" s="53" t="s">
        <v>1159</v>
      </c>
    </row>
    <row r="122" customFormat="false" ht="12.75" hidden="false" customHeight="false" outlineLevel="0" collapsed="false">
      <c r="A122" s="52" t="s">
        <v>1162</v>
      </c>
      <c r="B122" s="53" t="s">
        <v>33</v>
      </c>
      <c r="C122" s="52" t="s">
        <v>34</v>
      </c>
      <c r="D122" s="53" t="s">
        <v>578</v>
      </c>
    </row>
    <row r="123" customFormat="false" ht="12.75" hidden="false" customHeight="false" outlineLevel="0" collapsed="false">
      <c r="A123" s="52" t="s">
        <v>987</v>
      </c>
      <c r="B123" s="53" t="s">
        <v>33</v>
      </c>
      <c r="C123" s="52" t="s">
        <v>244</v>
      </c>
      <c r="D123" s="53" t="s">
        <v>93</v>
      </c>
    </row>
    <row r="124" customFormat="false" ht="12.75" hidden="false" customHeight="false" outlineLevel="0" collapsed="false">
      <c r="A124" s="52" t="s">
        <v>2249</v>
      </c>
      <c r="B124" s="53" t="s">
        <v>33</v>
      </c>
      <c r="C124" s="52" t="s">
        <v>89</v>
      </c>
      <c r="D124" s="53" t="s">
        <v>371</v>
      </c>
    </row>
    <row r="125" customFormat="false" ht="12.75" hidden="false" customHeight="false" outlineLevel="0" collapsed="false">
      <c r="A125" s="52" t="s">
        <v>2250</v>
      </c>
      <c r="B125" s="53" t="s">
        <v>33</v>
      </c>
      <c r="C125" s="52" t="s">
        <v>1158</v>
      </c>
      <c r="D125" s="53" t="s">
        <v>142</v>
      </c>
    </row>
    <row r="126" customFormat="false" ht="12.75" hidden="false" customHeight="false" outlineLevel="0" collapsed="false">
      <c r="A126" s="52" t="s">
        <v>2251</v>
      </c>
      <c r="B126" s="53" t="s">
        <v>33</v>
      </c>
      <c r="C126" s="52" t="s">
        <v>511</v>
      </c>
      <c r="D126" s="53" t="s">
        <v>65</v>
      </c>
    </row>
    <row r="127" customFormat="false" ht="12.75" hidden="false" customHeight="false" outlineLevel="0" collapsed="false">
      <c r="A127" s="52" t="s">
        <v>2252</v>
      </c>
      <c r="B127" s="53" t="s">
        <v>33</v>
      </c>
      <c r="C127" s="52" t="s">
        <v>2119</v>
      </c>
      <c r="D127" s="53" t="s">
        <v>142</v>
      </c>
    </row>
    <row r="128" customFormat="false" ht="12.75" hidden="false" customHeight="false" outlineLevel="0" collapsed="false">
      <c r="A128" s="52" t="s">
        <v>2253</v>
      </c>
      <c r="B128" s="53" t="s">
        <v>33</v>
      </c>
      <c r="C128" s="52" t="s">
        <v>218</v>
      </c>
      <c r="D128" s="53" t="s">
        <v>68</v>
      </c>
    </row>
    <row r="129" customFormat="false" ht="12.75" hidden="false" customHeight="false" outlineLevel="0" collapsed="false">
      <c r="A129" s="52" t="s">
        <v>2254</v>
      </c>
      <c r="B129" s="53" t="s">
        <v>33</v>
      </c>
      <c r="C129" s="52" t="s">
        <v>154</v>
      </c>
      <c r="D129" s="53" t="s">
        <v>147</v>
      </c>
    </row>
    <row r="130" customFormat="false" ht="12.75" hidden="false" customHeight="false" outlineLevel="0" collapsed="false">
      <c r="A130" s="52" t="s">
        <v>1167</v>
      </c>
      <c r="B130" s="53" t="s">
        <v>33</v>
      </c>
      <c r="C130" s="52" t="s">
        <v>154</v>
      </c>
      <c r="D130" s="53" t="s">
        <v>1168</v>
      </c>
    </row>
    <row r="131" customFormat="false" ht="12.75" hidden="false" customHeight="false" outlineLevel="0" collapsed="false">
      <c r="A131" s="52" t="s">
        <v>2255</v>
      </c>
      <c r="B131" s="53" t="s">
        <v>33</v>
      </c>
      <c r="C131" s="52" t="s">
        <v>67</v>
      </c>
      <c r="D131" s="53" t="s">
        <v>147</v>
      </c>
    </row>
    <row r="132" customFormat="false" ht="12.75" hidden="false" customHeight="false" outlineLevel="0" collapsed="false">
      <c r="A132" s="52" t="s">
        <v>2256</v>
      </c>
      <c r="B132" s="53" t="s">
        <v>33</v>
      </c>
      <c r="C132" s="52" t="s">
        <v>154</v>
      </c>
      <c r="D132" s="53" t="s">
        <v>737</v>
      </c>
    </row>
    <row r="133" customFormat="false" ht="12.75" hidden="false" customHeight="false" outlineLevel="0" collapsed="false">
      <c r="A133" s="52" t="s">
        <v>2257</v>
      </c>
      <c r="B133" s="53" t="s">
        <v>33</v>
      </c>
      <c r="C133" s="52" t="s">
        <v>328</v>
      </c>
      <c r="D133" s="53" t="s">
        <v>267</v>
      </c>
    </row>
    <row r="134" customFormat="false" ht="12.75" hidden="false" customHeight="false" outlineLevel="0" collapsed="false">
      <c r="A134" s="52" t="s">
        <v>476</v>
      </c>
      <c r="B134" s="53" t="s">
        <v>33</v>
      </c>
      <c r="C134" s="52" t="s">
        <v>67</v>
      </c>
      <c r="D134" s="53" t="s">
        <v>120</v>
      </c>
    </row>
    <row r="135" customFormat="false" ht="12.75" hidden="false" customHeight="false" outlineLevel="0" collapsed="false">
      <c r="A135" s="52" t="s">
        <v>988</v>
      </c>
      <c r="B135" s="53" t="s">
        <v>33</v>
      </c>
      <c r="C135" s="52" t="s">
        <v>989</v>
      </c>
      <c r="D135" s="53" t="s">
        <v>663</v>
      </c>
    </row>
    <row r="136" customFormat="false" ht="12.75" hidden="false" customHeight="false" outlineLevel="0" collapsed="false">
      <c r="A136" s="52" t="s">
        <v>2258</v>
      </c>
      <c r="B136" s="53" t="s">
        <v>33</v>
      </c>
      <c r="C136" s="52" t="s">
        <v>2119</v>
      </c>
      <c r="D136" s="53" t="s">
        <v>1385</v>
      </c>
    </row>
    <row r="137" customFormat="false" ht="12.75" hidden="false" customHeight="false" outlineLevel="0" collapsed="false">
      <c r="A137" s="52" t="s">
        <v>2259</v>
      </c>
      <c r="B137" s="53" t="s">
        <v>33</v>
      </c>
      <c r="C137" s="52" t="s">
        <v>504</v>
      </c>
      <c r="D137" s="53" t="s">
        <v>340</v>
      </c>
    </row>
    <row r="138" customFormat="false" ht="12.75" hidden="false" customHeight="false" outlineLevel="0" collapsed="false">
      <c r="A138" s="52" t="s">
        <v>2260</v>
      </c>
      <c r="B138" s="53" t="s">
        <v>33</v>
      </c>
      <c r="C138" s="52" t="s">
        <v>731</v>
      </c>
      <c r="D138" s="53" t="s">
        <v>263</v>
      </c>
    </row>
    <row r="139" customFormat="false" ht="12.75" hidden="false" customHeight="false" outlineLevel="0" collapsed="false">
      <c r="A139" s="52" t="s">
        <v>2261</v>
      </c>
      <c r="B139" s="53" t="s">
        <v>33</v>
      </c>
      <c r="C139" s="52" t="s">
        <v>105</v>
      </c>
      <c r="D139" s="53"/>
    </row>
    <row r="140" customFormat="false" ht="12.75" hidden="false" customHeight="false" outlineLevel="0" collapsed="false">
      <c r="A140" s="52" t="s">
        <v>2262</v>
      </c>
      <c r="B140" s="53" t="s">
        <v>33</v>
      </c>
      <c r="C140" s="52" t="s">
        <v>2206</v>
      </c>
      <c r="D140" s="53" t="s">
        <v>38</v>
      </c>
    </row>
    <row r="141" customFormat="false" ht="12.75" hidden="false" customHeight="false" outlineLevel="0" collapsed="false">
      <c r="A141" s="52" t="s">
        <v>2263</v>
      </c>
      <c r="B141" s="53" t="s">
        <v>1113</v>
      </c>
      <c r="C141" s="52" t="s">
        <v>1200</v>
      </c>
      <c r="D141" s="53" t="s">
        <v>60</v>
      </c>
    </row>
    <row r="142" customFormat="false" ht="12.75" hidden="false" customHeight="false" outlineLevel="0" collapsed="false">
      <c r="A142" s="52" t="s">
        <v>2264</v>
      </c>
      <c r="B142" s="53" t="s">
        <v>40</v>
      </c>
      <c r="C142" s="52" t="s">
        <v>284</v>
      </c>
      <c r="D142" s="53" t="s">
        <v>1703</v>
      </c>
    </row>
    <row r="143" customFormat="false" ht="12.75" hidden="false" customHeight="false" outlineLevel="0" collapsed="false">
      <c r="A143" s="52" t="s">
        <v>2265</v>
      </c>
      <c r="B143" s="53" t="s">
        <v>33</v>
      </c>
      <c r="C143" s="52" t="s">
        <v>1957</v>
      </c>
      <c r="D143" s="53" t="s">
        <v>167</v>
      </c>
    </row>
    <row r="144" customFormat="false" ht="12.75" hidden="false" customHeight="false" outlineLevel="0" collapsed="false">
      <c r="A144" s="52" t="s">
        <v>2266</v>
      </c>
      <c r="B144" s="53" t="s">
        <v>33</v>
      </c>
      <c r="C144" s="52" t="s">
        <v>34</v>
      </c>
      <c r="D144" s="53" t="s">
        <v>101</v>
      </c>
    </row>
    <row r="145" customFormat="false" ht="12.75" hidden="false" customHeight="false" outlineLevel="0" collapsed="false">
      <c r="A145" s="52" t="s">
        <v>1179</v>
      </c>
      <c r="B145" s="53" t="s">
        <v>33</v>
      </c>
      <c r="C145" s="52" t="s">
        <v>141</v>
      </c>
      <c r="D145" s="53" t="s">
        <v>390</v>
      </c>
    </row>
    <row r="146" customFormat="false" ht="12.75" hidden="false" customHeight="false" outlineLevel="0" collapsed="false">
      <c r="A146" s="52" t="s">
        <v>57</v>
      </c>
      <c r="B146" s="53" t="s">
        <v>33</v>
      </c>
      <c r="C146" s="52" t="s">
        <v>34</v>
      </c>
      <c r="D146" s="53" t="s">
        <v>42</v>
      </c>
    </row>
    <row r="147" customFormat="false" ht="12.75" hidden="false" customHeight="false" outlineLevel="0" collapsed="false">
      <c r="A147" s="52" t="s">
        <v>2267</v>
      </c>
      <c r="B147" s="53" t="s">
        <v>33</v>
      </c>
      <c r="C147" s="52" t="s">
        <v>2178</v>
      </c>
      <c r="D147" s="53" t="s">
        <v>216</v>
      </c>
    </row>
    <row r="148" customFormat="false" ht="12.75" hidden="false" customHeight="false" outlineLevel="0" collapsed="false">
      <c r="A148" s="52" t="s">
        <v>2268</v>
      </c>
      <c r="B148" s="53" t="s">
        <v>33</v>
      </c>
      <c r="C148" s="52" t="s">
        <v>53</v>
      </c>
      <c r="D148" s="53"/>
    </row>
    <row r="149" customFormat="false" ht="12.75" hidden="false" customHeight="false" outlineLevel="0" collapsed="false">
      <c r="A149" s="52" t="s">
        <v>1182</v>
      </c>
      <c r="B149" s="53" t="s">
        <v>33</v>
      </c>
      <c r="C149" s="52" t="s">
        <v>141</v>
      </c>
      <c r="D149" s="53" t="s">
        <v>1159</v>
      </c>
    </row>
    <row r="150" customFormat="false" ht="12.75" hidden="false" customHeight="false" outlineLevel="0" collapsed="false">
      <c r="A150" s="52" t="s">
        <v>1183</v>
      </c>
      <c r="B150" s="53" t="s">
        <v>33</v>
      </c>
      <c r="C150" s="52" t="s">
        <v>67</v>
      </c>
      <c r="D150" s="53" t="s">
        <v>60</v>
      </c>
    </row>
    <row r="151" customFormat="false" ht="12.75" hidden="false" customHeight="false" outlineLevel="0" collapsed="false">
      <c r="A151" s="52" t="s">
        <v>1184</v>
      </c>
      <c r="B151" s="53" t="s">
        <v>33</v>
      </c>
      <c r="C151" s="52" t="s">
        <v>34</v>
      </c>
      <c r="D151" s="53" t="s">
        <v>578</v>
      </c>
    </row>
    <row r="152" customFormat="false" ht="12.75" hidden="false" customHeight="false" outlineLevel="0" collapsed="false">
      <c r="A152" s="52" t="s">
        <v>2269</v>
      </c>
      <c r="B152" s="53" t="s">
        <v>33</v>
      </c>
      <c r="C152" s="52" t="s">
        <v>2270</v>
      </c>
      <c r="D152" s="53" t="s">
        <v>152</v>
      </c>
    </row>
    <row r="153" customFormat="false" ht="12.75" hidden="false" customHeight="false" outlineLevel="0" collapsed="false">
      <c r="A153" s="52" t="s">
        <v>2271</v>
      </c>
      <c r="B153" s="53" t="s">
        <v>33</v>
      </c>
      <c r="C153" s="52" t="s">
        <v>662</v>
      </c>
      <c r="D153" s="53" t="s">
        <v>323</v>
      </c>
    </row>
    <row r="154" customFormat="false" ht="12.75" hidden="false" customHeight="false" outlineLevel="0" collapsed="false">
      <c r="A154" s="52" t="s">
        <v>2272</v>
      </c>
      <c r="B154" s="53" t="s">
        <v>33</v>
      </c>
      <c r="C154" s="52" t="s">
        <v>2176</v>
      </c>
      <c r="D154" s="53" t="s">
        <v>181</v>
      </c>
    </row>
    <row r="155" customFormat="false" ht="12.75" hidden="false" customHeight="false" outlineLevel="0" collapsed="false">
      <c r="A155" s="52" t="s">
        <v>58</v>
      </c>
      <c r="B155" s="53" t="s">
        <v>33</v>
      </c>
      <c r="C155" s="52" t="s">
        <v>59</v>
      </c>
      <c r="D155" s="53" t="s">
        <v>60</v>
      </c>
    </row>
    <row r="156" customFormat="false" ht="12.75" hidden="false" customHeight="false" outlineLevel="0" collapsed="false">
      <c r="A156" s="52" t="s">
        <v>2273</v>
      </c>
      <c r="B156" s="53" t="s">
        <v>33</v>
      </c>
      <c r="C156" s="52" t="s">
        <v>131</v>
      </c>
      <c r="D156" s="53" t="s">
        <v>181</v>
      </c>
    </row>
    <row r="157" customFormat="false" ht="12.75" hidden="false" customHeight="false" outlineLevel="0" collapsed="false">
      <c r="A157" s="52" t="s">
        <v>992</v>
      </c>
      <c r="B157" s="53" t="s">
        <v>33</v>
      </c>
      <c r="C157" s="52" t="s">
        <v>34</v>
      </c>
      <c r="D157" s="53" t="s">
        <v>120</v>
      </c>
    </row>
    <row r="158" customFormat="false" ht="12.75" hidden="false" customHeight="false" outlineLevel="0" collapsed="false">
      <c r="A158" s="52" t="s">
        <v>2274</v>
      </c>
      <c r="B158" s="53" t="s">
        <v>33</v>
      </c>
      <c r="C158" s="52" t="s">
        <v>154</v>
      </c>
      <c r="D158" s="53" t="s">
        <v>155</v>
      </c>
    </row>
    <row r="159" customFormat="false" ht="12.75" hidden="false" customHeight="false" outlineLevel="0" collapsed="false">
      <c r="A159" s="52" t="s">
        <v>489</v>
      </c>
      <c r="B159" s="53" t="s">
        <v>33</v>
      </c>
      <c r="C159" s="52" t="s">
        <v>98</v>
      </c>
      <c r="D159" s="53" t="s">
        <v>84</v>
      </c>
    </row>
    <row r="160" customFormat="false" ht="12.75" hidden="false" customHeight="false" outlineLevel="0" collapsed="false">
      <c r="A160" s="52" t="s">
        <v>2275</v>
      </c>
      <c r="B160" s="53" t="s">
        <v>33</v>
      </c>
      <c r="C160" s="52" t="s">
        <v>98</v>
      </c>
      <c r="D160" s="53" t="s">
        <v>663</v>
      </c>
    </row>
    <row r="161" customFormat="false" ht="12.75" hidden="false" customHeight="false" outlineLevel="0" collapsed="false">
      <c r="A161" s="52" t="s">
        <v>1192</v>
      </c>
      <c r="B161" s="53" t="s">
        <v>33</v>
      </c>
      <c r="C161" s="52" t="s">
        <v>318</v>
      </c>
      <c r="D161" s="53" t="s">
        <v>319</v>
      </c>
    </row>
    <row r="162" customFormat="false" ht="12.75" hidden="false" customHeight="false" outlineLevel="0" collapsed="false">
      <c r="A162" s="52" t="s">
        <v>2276</v>
      </c>
      <c r="B162" s="53" t="s">
        <v>33</v>
      </c>
      <c r="C162" s="52" t="s">
        <v>62</v>
      </c>
      <c r="D162" s="53" t="s">
        <v>465</v>
      </c>
    </row>
    <row r="163" customFormat="false" ht="12.75" hidden="false" customHeight="false" outlineLevel="0" collapsed="false">
      <c r="A163" s="52" t="s">
        <v>2277</v>
      </c>
      <c r="B163" s="53" t="s">
        <v>33</v>
      </c>
      <c r="C163" s="52" t="s">
        <v>154</v>
      </c>
      <c r="D163" s="53" t="s">
        <v>68</v>
      </c>
    </row>
    <row r="164" customFormat="false" ht="12.75" hidden="false" customHeight="false" outlineLevel="0" collapsed="false">
      <c r="A164" s="52" t="s">
        <v>1194</v>
      </c>
      <c r="B164" s="53" t="s">
        <v>33</v>
      </c>
      <c r="C164" s="52" t="s">
        <v>109</v>
      </c>
      <c r="D164" s="53" t="s">
        <v>38</v>
      </c>
    </row>
    <row r="165" customFormat="false" ht="12.75" hidden="false" customHeight="false" outlineLevel="0" collapsed="false">
      <c r="A165" s="52" t="s">
        <v>2278</v>
      </c>
      <c r="B165" s="53" t="s">
        <v>33</v>
      </c>
      <c r="C165" s="52" t="s">
        <v>154</v>
      </c>
      <c r="D165" s="53" t="s">
        <v>1027</v>
      </c>
    </row>
    <row r="166" customFormat="false" ht="12.75" hidden="false" customHeight="false" outlineLevel="0" collapsed="false">
      <c r="A166" s="52" t="s">
        <v>2279</v>
      </c>
      <c r="B166" s="53" t="s">
        <v>33</v>
      </c>
      <c r="C166" s="52" t="s">
        <v>2280</v>
      </c>
      <c r="D166" s="53" t="s">
        <v>323</v>
      </c>
    </row>
    <row r="167" customFormat="false" ht="12.75" hidden="false" customHeight="false" outlineLevel="0" collapsed="false">
      <c r="A167" s="52" t="s">
        <v>2281</v>
      </c>
      <c r="B167" s="53" t="s">
        <v>33</v>
      </c>
      <c r="C167" s="52" t="s">
        <v>34</v>
      </c>
      <c r="D167" s="53" t="s">
        <v>101</v>
      </c>
    </row>
    <row r="168" customFormat="false" ht="12.75" hidden="false" customHeight="false" outlineLevel="0" collapsed="false">
      <c r="A168" s="52" t="s">
        <v>2282</v>
      </c>
      <c r="B168" s="53" t="s">
        <v>33</v>
      </c>
      <c r="C168" s="52" t="s">
        <v>103</v>
      </c>
      <c r="D168" s="53" t="s">
        <v>87</v>
      </c>
    </row>
    <row r="169" customFormat="false" ht="12.75" hidden="false" customHeight="false" outlineLevel="0" collapsed="false">
      <c r="A169" s="52" t="s">
        <v>1204</v>
      </c>
      <c r="B169" s="53" t="s">
        <v>33</v>
      </c>
      <c r="C169" s="52" t="s">
        <v>154</v>
      </c>
      <c r="D169" s="53" t="s">
        <v>737</v>
      </c>
    </row>
    <row r="170" customFormat="false" ht="12.75" hidden="false" customHeight="false" outlineLevel="0" collapsed="false">
      <c r="A170" s="52" t="s">
        <v>2283</v>
      </c>
      <c r="B170" s="53" t="s">
        <v>1290</v>
      </c>
      <c r="C170" s="52" t="s">
        <v>2284</v>
      </c>
      <c r="D170" s="53" t="s">
        <v>152</v>
      </c>
    </row>
    <row r="171" customFormat="false" ht="12.75" hidden="false" customHeight="false" outlineLevel="0" collapsed="false">
      <c r="A171" s="52" t="s">
        <v>2285</v>
      </c>
      <c r="B171" s="53" t="s">
        <v>33</v>
      </c>
      <c r="C171" s="52" t="s">
        <v>154</v>
      </c>
      <c r="D171" s="53" t="s">
        <v>737</v>
      </c>
    </row>
    <row r="172" customFormat="false" ht="12.75" hidden="false" customHeight="false" outlineLevel="0" collapsed="false">
      <c r="A172" s="52" t="s">
        <v>2286</v>
      </c>
      <c r="B172" s="53" t="s">
        <v>33</v>
      </c>
      <c r="C172" s="52" t="s">
        <v>50</v>
      </c>
      <c r="D172" s="53" t="s">
        <v>585</v>
      </c>
    </row>
    <row r="173" customFormat="false" ht="12.75" hidden="false" customHeight="false" outlineLevel="0" collapsed="false">
      <c r="A173" s="52" t="s">
        <v>2004</v>
      </c>
      <c r="B173" s="53" t="s">
        <v>40</v>
      </c>
      <c r="C173" s="52" t="s">
        <v>34</v>
      </c>
      <c r="D173" s="53" t="s">
        <v>134</v>
      </c>
    </row>
    <row r="174" customFormat="false" ht="12.75" hidden="false" customHeight="false" outlineLevel="0" collapsed="false">
      <c r="A174" s="52" t="s">
        <v>1208</v>
      </c>
      <c r="B174" s="53" t="s">
        <v>33</v>
      </c>
      <c r="C174" s="52" t="s">
        <v>1209</v>
      </c>
      <c r="D174" s="53" t="s">
        <v>120</v>
      </c>
    </row>
    <row r="175" customFormat="false" ht="12.75" hidden="false" customHeight="false" outlineLevel="0" collapsed="false">
      <c r="A175" s="52" t="s">
        <v>2287</v>
      </c>
      <c r="B175" s="53" t="s">
        <v>33</v>
      </c>
      <c r="C175" s="52" t="s">
        <v>1293</v>
      </c>
      <c r="D175" s="53" t="s">
        <v>93</v>
      </c>
    </row>
    <row r="176" customFormat="false" ht="12.75" hidden="false" customHeight="false" outlineLevel="0" collapsed="false">
      <c r="A176" s="52" t="s">
        <v>2288</v>
      </c>
      <c r="B176" s="53" t="s">
        <v>33</v>
      </c>
      <c r="C176" s="52" t="s">
        <v>2289</v>
      </c>
      <c r="D176" s="53" t="s">
        <v>381</v>
      </c>
    </row>
    <row r="177" customFormat="false" ht="12.75" hidden="false" customHeight="false" outlineLevel="0" collapsed="false">
      <c r="A177" s="52" t="s">
        <v>493</v>
      </c>
      <c r="B177" s="53" t="s">
        <v>33</v>
      </c>
      <c r="C177" s="52" t="s">
        <v>55</v>
      </c>
      <c r="D177" s="53" t="s">
        <v>65</v>
      </c>
    </row>
    <row r="178" customFormat="false" ht="12.75" hidden="false" customHeight="false" outlineLevel="0" collapsed="false">
      <c r="A178" s="52" t="s">
        <v>2290</v>
      </c>
      <c r="B178" s="53" t="s">
        <v>33</v>
      </c>
      <c r="C178" s="52" t="s">
        <v>1453</v>
      </c>
      <c r="D178" s="53" t="s">
        <v>1168</v>
      </c>
    </row>
    <row r="179" customFormat="false" ht="12.75" hidden="false" customHeight="false" outlineLevel="0" collapsed="false">
      <c r="A179" s="52" t="s">
        <v>2291</v>
      </c>
      <c r="B179" s="53" t="s">
        <v>95</v>
      </c>
      <c r="C179" s="52" t="s">
        <v>331</v>
      </c>
      <c r="D179" s="53" t="s">
        <v>253</v>
      </c>
    </row>
    <row r="180" customFormat="false" ht="12.75" hidden="false" customHeight="false" outlineLevel="0" collapsed="false">
      <c r="A180" s="52" t="s">
        <v>2292</v>
      </c>
      <c r="B180" s="53" t="s">
        <v>33</v>
      </c>
      <c r="C180" s="52" t="s">
        <v>1365</v>
      </c>
      <c r="D180" s="53" t="s">
        <v>216</v>
      </c>
    </row>
    <row r="181" customFormat="false" ht="12.75" hidden="false" customHeight="false" outlineLevel="0" collapsed="false">
      <c r="A181" s="52" t="s">
        <v>2293</v>
      </c>
      <c r="B181" s="53" t="s">
        <v>33</v>
      </c>
      <c r="C181" s="52" t="s">
        <v>62</v>
      </c>
      <c r="D181" s="53" t="s">
        <v>101</v>
      </c>
    </row>
    <row r="182" customFormat="false" ht="12.75" hidden="false" customHeight="false" outlineLevel="0" collapsed="false">
      <c r="A182" s="52" t="s">
        <v>2294</v>
      </c>
      <c r="B182" s="53" t="s">
        <v>33</v>
      </c>
      <c r="C182" s="52" t="s">
        <v>59</v>
      </c>
      <c r="D182" s="53" t="s">
        <v>60</v>
      </c>
    </row>
    <row r="183" customFormat="false" ht="12.75" hidden="false" customHeight="false" outlineLevel="0" collapsed="false">
      <c r="A183" s="52" t="s">
        <v>2295</v>
      </c>
      <c r="B183" s="53" t="s">
        <v>33</v>
      </c>
      <c r="C183" s="52" t="s">
        <v>64</v>
      </c>
      <c r="D183" s="53" t="s">
        <v>737</v>
      </c>
    </row>
    <row r="184" customFormat="false" ht="12.75" hidden="false" customHeight="false" outlineLevel="0" collapsed="false">
      <c r="A184" s="52" t="s">
        <v>2296</v>
      </c>
      <c r="B184" s="53" t="s">
        <v>33</v>
      </c>
      <c r="C184" s="52" t="s">
        <v>506</v>
      </c>
      <c r="D184" s="53" t="s">
        <v>60</v>
      </c>
    </row>
    <row r="185" customFormat="false" ht="12.75" hidden="false" customHeight="false" outlineLevel="0" collapsed="false">
      <c r="A185" s="52" t="s">
        <v>2297</v>
      </c>
      <c r="B185" s="53" t="s">
        <v>33</v>
      </c>
      <c r="C185" s="52" t="s">
        <v>1756</v>
      </c>
      <c r="D185" s="53" t="s">
        <v>216</v>
      </c>
    </row>
    <row r="186" customFormat="false" ht="12.75" hidden="false" customHeight="false" outlineLevel="0" collapsed="false">
      <c r="A186" s="52" t="s">
        <v>2298</v>
      </c>
      <c r="B186" s="53" t="s">
        <v>33</v>
      </c>
      <c r="C186" s="52" t="s">
        <v>459</v>
      </c>
      <c r="D186" s="53" t="s">
        <v>448</v>
      </c>
    </row>
    <row r="187" customFormat="false" ht="12.75" hidden="false" customHeight="false" outlineLevel="0" collapsed="false">
      <c r="A187" s="52" t="s">
        <v>1220</v>
      </c>
      <c r="B187" s="53" t="s">
        <v>33</v>
      </c>
      <c r="C187" s="52" t="s">
        <v>154</v>
      </c>
      <c r="D187" s="53" t="s">
        <v>737</v>
      </c>
    </row>
    <row r="188" customFormat="false" ht="12.75" hidden="false" customHeight="false" outlineLevel="0" collapsed="false">
      <c r="A188" s="52" t="s">
        <v>503</v>
      </c>
      <c r="B188" s="53" t="s">
        <v>33</v>
      </c>
      <c r="C188" s="52" t="s">
        <v>504</v>
      </c>
      <c r="D188" s="53" t="s">
        <v>134</v>
      </c>
    </row>
    <row r="189" customFormat="false" ht="12.75" hidden="false" customHeight="false" outlineLevel="0" collapsed="false">
      <c r="A189" s="52" t="s">
        <v>2299</v>
      </c>
      <c r="B189" s="53" t="s">
        <v>33</v>
      </c>
      <c r="C189" s="52" t="s">
        <v>1783</v>
      </c>
      <c r="D189" s="53" t="s">
        <v>390</v>
      </c>
    </row>
    <row r="190" customFormat="false" ht="12.75" hidden="false" customHeight="false" outlineLevel="0" collapsed="false">
      <c r="A190" s="52" t="s">
        <v>2300</v>
      </c>
      <c r="B190" s="53" t="s">
        <v>33</v>
      </c>
      <c r="C190" s="52" t="s">
        <v>1158</v>
      </c>
      <c r="D190" s="53" t="s">
        <v>1273</v>
      </c>
    </row>
    <row r="191" customFormat="false" ht="12.75" hidden="false" customHeight="false" outlineLevel="0" collapsed="false">
      <c r="A191" s="52" t="s">
        <v>61</v>
      </c>
      <c r="B191" s="53" t="s">
        <v>33</v>
      </c>
      <c r="C191" s="52" t="s">
        <v>62</v>
      </c>
      <c r="D191" s="53" t="s">
        <v>42</v>
      </c>
    </row>
    <row r="192" customFormat="false" ht="12.75" hidden="false" customHeight="false" outlineLevel="0" collapsed="false">
      <c r="A192" s="52" t="s">
        <v>2006</v>
      </c>
      <c r="B192" s="53" t="s">
        <v>33</v>
      </c>
      <c r="C192" s="52" t="s">
        <v>131</v>
      </c>
      <c r="D192" s="53" t="s">
        <v>374</v>
      </c>
    </row>
    <row r="193" customFormat="false" ht="12.75" hidden="false" customHeight="false" outlineLevel="0" collapsed="false">
      <c r="A193" s="52" t="s">
        <v>2301</v>
      </c>
      <c r="B193" s="53" t="s">
        <v>33</v>
      </c>
      <c r="C193" s="52" t="s">
        <v>392</v>
      </c>
      <c r="D193" s="53" t="s">
        <v>323</v>
      </c>
    </row>
    <row r="194" customFormat="false" ht="12.75" hidden="false" customHeight="false" outlineLevel="0" collapsed="false">
      <c r="A194" s="52" t="s">
        <v>2302</v>
      </c>
      <c r="B194" s="53" t="s">
        <v>33</v>
      </c>
      <c r="C194" s="52" t="s">
        <v>34</v>
      </c>
      <c r="D194" s="53" t="s">
        <v>134</v>
      </c>
    </row>
    <row r="195" customFormat="false" ht="12.75" hidden="false" customHeight="false" outlineLevel="0" collapsed="false">
      <c r="A195" s="52" t="s">
        <v>2303</v>
      </c>
      <c r="B195" s="53" t="s">
        <v>33</v>
      </c>
      <c r="C195" s="52" t="s">
        <v>2304</v>
      </c>
      <c r="D195" s="53" t="s">
        <v>68</v>
      </c>
    </row>
    <row r="196" customFormat="false" ht="12.75" hidden="false" customHeight="false" outlineLevel="0" collapsed="false">
      <c r="A196" s="52" t="s">
        <v>2305</v>
      </c>
      <c r="B196" s="53" t="s">
        <v>33</v>
      </c>
      <c r="C196" s="52" t="s">
        <v>62</v>
      </c>
      <c r="D196" s="53" t="s">
        <v>409</v>
      </c>
    </row>
    <row r="197" customFormat="false" ht="12.75" hidden="false" customHeight="false" outlineLevel="0" collapsed="false">
      <c r="A197" s="52" t="s">
        <v>2306</v>
      </c>
      <c r="B197" s="53" t="s">
        <v>33</v>
      </c>
      <c r="C197" s="52" t="s">
        <v>208</v>
      </c>
      <c r="D197" s="53" t="s">
        <v>2307</v>
      </c>
    </row>
    <row r="198" customFormat="false" ht="12.75" hidden="false" customHeight="false" outlineLevel="0" collapsed="false">
      <c r="A198" s="52" t="s">
        <v>510</v>
      </c>
      <c r="B198" s="53" t="s">
        <v>33</v>
      </c>
      <c r="C198" s="52" t="s">
        <v>511</v>
      </c>
      <c r="D198" s="53" t="s">
        <v>84</v>
      </c>
    </row>
    <row r="199" customFormat="false" ht="12.75" hidden="false" customHeight="false" outlineLevel="0" collapsed="false">
      <c r="A199" s="52" t="s">
        <v>2308</v>
      </c>
      <c r="B199" s="53" t="s">
        <v>33</v>
      </c>
      <c r="C199" s="52" t="s">
        <v>105</v>
      </c>
      <c r="D199" s="53" t="s">
        <v>101</v>
      </c>
    </row>
    <row r="200" customFormat="false" ht="12.75" hidden="false" customHeight="false" outlineLevel="0" collapsed="false">
      <c r="A200" s="52" t="s">
        <v>2309</v>
      </c>
      <c r="B200" s="53" t="s">
        <v>33</v>
      </c>
      <c r="C200" s="52" t="s">
        <v>943</v>
      </c>
      <c r="D200" s="53" t="s">
        <v>1092</v>
      </c>
    </row>
    <row r="201" customFormat="false" ht="12.75" hidden="false" customHeight="false" outlineLevel="0" collapsed="false">
      <c r="A201" s="52" t="s">
        <v>2310</v>
      </c>
      <c r="B201" s="53" t="s">
        <v>33</v>
      </c>
      <c r="C201" s="52" t="s">
        <v>2311</v>
      </c>
      <c r="D201" s="53" t="s">
        <v>663</v>
      </c>
    </row>
    <row r="202" customFormat="false" ht="12.75" hidden="false" customHeight="false" outlineLevel="0" collapsed="false">
      <c r="A202" s="52" t="s">
        <v>993</v>
      </c>
      <c r="B202" s="53" t="s">
        <v>33</v>
      </c>
      <c r="C202" s="52" t="s">
        <v>34</v>
      </c>
      <c r="D202" s="53" t="s">
        <v>51</v>
      </c>
    </row>
    <row r="203" customFormat="false" ht="12.75" hidden="false" customHeight="false" outlineLevel="0" collapsed="false">
      <c r="A203" s="52" t="s">
        <v>516</v>
      </c>
      <c r="B203" s="53" t="s">
        <v>33</v>
      </c>
      <c r="C203" s="52" t="s">
        <v>351</v>
      </c>
      <c r="D203" s="53" t="s">
        <v>91</v>
      </c>
    </row>
    <row r="204" customFormat="false" ht="12.75" hidden="false" customHeight="false" outlineLevel="0" collapsed="false">
      <c r="A204" s="52" t="s">
        <v>2312</v>
      </c>
      <c r="B204" s="53" t="s">
        <v>287</v>
      </c>
      <c r="C204" s="52" t="s">
        <v>2313</v>
      </c>
      <c r="D204" s="53" t="s">
        <v>1387</v>
      </c>
    </row>
    <row r="205" customFormat="false" ht="12.75" hidden="false" customHeight="false" outlineLevel="0" collapsed="false">
      <c r="A205" s="52" t="s">
        <v>2314</v>
      </c>
      <c r="B205" s="53" t="s">
        <v>33</v>
      </c>
      <c r="C205" s="52" t="s">
        <v>34</v>
      </c>
      <c r="D205" s="53" t="s">
        <v>38</v>
      </c>
    </row>
    <row r="206" customFormat="false" ht="12.75" hidden="false" customHeight="false" outlineLevel="0" collapsed="false">
      <c r="A206" s="52" t="s">
        <v>2007</v>
      </c>
      <c r="B206" s="53" t="s">
        <v>33</v>
      </c>
      <c r="C206" s="52" t="s">
        <v>506</v>
      </c>
      <c r="D206" s="53" t="s">
        <v>1273</v>
      </c>
    </row>
    <row r="207" customFormat="false" ht="12.75" hidden="false" customHeight="false" outlineLevel="0" collapsed="false">
      <c r="A207" s="52" t="s">
        <v>2315</v>
      </c>
      <c r="B207" s="53" t="s">
        <v>33</v>
      </c>
      <c r="C207" s="52" t="s">
        <v>598</v>
      </c>
      <c r="D207" s="53" t="s">
        <v>393</v>
      </c>
    </row>
    <row r="208" customFormat="false" ht="12.75" hidden="false" customHeight="false" outlineLevel="0" collapsed="false">
      <c r="A208" s="52" t="s">
        <v>2316</v>
      </c>
      <c r="B208" s="53" t="s">
        <v>33</v>
      </c>
      <c r="C208" s="52" t="s">
        <v>141</v>
      </c>
      <c r="D208" s="53" t="s">
        <v>415</v>
      </c>
    </row>
    <row r="209" customFormat="false" ht="12.75" hidden="false" customHeight="false" outlineLevel="0" collapsed="false">
      <c r="A209" s="52" t="s">
        <v>2317</v>
      </c>
      <c r="B209" s="53" t="s">
        <v>33</v>
      </c>
      <c r="C209" s="52" t="s">
        <v>208</v>
      </c>
      <c r="D209" s="53" t="s">
        <v>113</v>
      </c>
    </row>
    <row r="210" customFormat="false" ht="12.75" hidden="false" customHeight="false" outlineLevel="0" collapsed="false">
      <c r="A210" s="52" t="s">
        <v>2318</v>
      </c>
      <c r="B210" s="53" t="s">
        <v>33</v>
      </c>
      <c r="C210" s="52" t="s">
        <v>284</v>
      </c>
      <c r="D210" s="53" t="s">
        <v>1387</v>
      </c>
    </row>
    <row r="211" customFormat="false" ht="12.75" hidden="false" customHeight="false" outlineLevel="0" collapsed="false">
      <c r="A211" s="52" t="s">
        <v>2319</v>
      </c>
      <c r="B211" s="53" t="s">
        <v>33</v>
      </c>
      <c r="C211" s="52" t="s">
        <v>2320</v>
      </c>
      <c r="D211" s="53" t="s">
        <v>60</v>
      </c>
    </row>
    <row r="212" customFormat="false" ht="12.75" hidden="false" customHeight="false" outlineLevel="0" collapsed="false">
      <c r="A212" s="52" t="s">
        <v>2321</v>
      </c>
      <c r="B212" s="53" t="s">
        <v>33</v>
      </c>
      <c r="C212" s="52" t="s">
        <v>2322</v>
      </c>
      <c r="D212" s="53" t="s">
        <v>465</v>
      </c>
    </row>
    <row r="213" customFormat="false" ht="12.75" hidden="false" customHeight="false" outlineLevel="0" collapsed="false">
      <c r="A213" s="52" t="s">
        <v>2323</v>
      </c>
      <c r="B213" s="53" t="s">
        <v>95</v>
      </c>
      <c r="C213" s="52" t="s">
        <v>539</v>
      </c>
      <c r="D213" s="53" t="s">
        <v>1094</v>
      </c>
    </row>
    <row r="214" customFormat="false" ht="12.75" hidden="false" customHeight="false" outlineLevel="0" collapsed="false">
      <c r="A214" s="52" t="s">
        <v>522</v>
      </c>
      <c r="B214" s="53" t="s">
        <v>33</v>
      </c>
      <c r="C214" s="52" t="s">
        <v>445</v>
      </c>
      <c r="D214" s="53" t="s">
        <v>101</v>
      </c>
    </row>
    <row r="215" customFormat="false" ht="12.75" hidden="false" customHeight="false" outlineLevel="0" collapsed="false">
      <c r="A215" s="52" t="s">
        <v>1228</v>
      </c>
      <c r="B215" s="53" t="s">
        <v>33</v>
      </c>
      <c r="C215" s="52" t="s">
        <v>34</v>
      </c>
      <c r="D215" s="53" t="s">
        <v>340</v>
      </c>
    </row>
    <row r="216" customFormat="false" ht="12.75" hidden="false" customHeight="false" outlineLevel="0" collapsed="false">
      <c r="A216" s="52" t="s">
        <v>1230</v>
      </c>
      <c r="B216" s="53" t="s">
        <v>33</v>
      </c>
      <c r="C216" s="52" t="s">
        <v>200</v>
      </c>
      <c r="D216" s="53" t="s">
        <v>1231</v>
      </c>
    </row>
    <row r="217" customFormat="false" ht="12.75" hidden="false" customHeight="false" outlineLevel="0" collapsed="false">
      <c r="A217" s="52" t="s">
        <v>2324</v>
      </c>
      <c r="B217" s="53" t="s">
        <v>33</v>
      </c>
      <c r="C217" s="52" t="s">
        <v>2325</v>
      </c>
      <c r="D217" s="53" t="s">
        <v>737</v>
      </c>
    </row>
    <row r="218" customFormat="false" ht="12.75" hidden="false" customHeight="false" outlineLevel="0" collapsed="false">
      <c r="A218" s="52" t="s">
        <v>2326</v>
      </c>
      <c r="B218" s="53" t="s">
        <v>33</v>
      </c>
      <c r="C218" s="52" t="s">
        <v>2320</v>
      </c>
      <c r="D218" s="53" t="s">
        <v>663</v>
      </c>
    </row>
    <row r="219" customFormat="false" ht="12.75" hidden="false" customHeight="false" outlineLevel="0" collapsed="false">
      <c r="A219" s="52" t="s">
        <v>2327</v>
      </c>
      <c r="B219" s="53" t="s">
        <v>40</v>
      </c>
      <c r="C219" s="52" t="s">
        <v>141</v>
      </c>
      <c r="D219" s="53" t="s">
        <v>1385</v>
      </c>
    </row>
    <row r="220" customFormat="false" ht="12.75" hidden="false" customHeight="false" outlineLevel="0" collapsed="false">
      <c r="A220" s="52" t="s">
        <v>1237</v>
      </c>
      <c r="B220" s="53" t="s">
        <v>33</v>
      </c>
      <c r="C220" s="52" t="s">
        <v>34</v>
      </c>
      <c r="D220" s="53" t="s">
        <v>45</v>
      </c>
    </row>
    <row r="221" customFormat="false" ht="12.75" hidden="false" customHeight="false" outlineLevel="0" collapsed="false">
      <c r="A221" s="52" t="s">
        <v>2328</v>
      </c>
      <c r="B221" s="53" t="s">
        <v>33</v>
      </c>
      <c r="C221" s="52" t="s">
        <v>98</v>
      </c>
      <c r="D221" s="53" t="s">
        <v>142</v>
      </c>
    </row>
    <row r="222" customFormat="false" ht="12.75" hidden="false" customHeight="false" outlineLevel="0" collapsed="false">
      <c r="A222" s="52" t="s">
        <v>530</v>
      </c>
      <c r="B222" s="53" t="s">
        <v>33</v>
      </c>
      <c r="C222" s="52" t="s">
        <v>531</v>
      </c>
      <c r="D222" s="53" t="s">
        <v>72</v>
      </c>
    </row>
    <row r="223" customFormat="false" ht="12.75" hidden="false" customHeight="false" outlineLevel="0" collapsed="false">
      <c r="A223" s="52" t="s">
        <v>2329</v>
      </c>
      <c r="B223" s="53" t="s">
        <v>33</v>
      </c>
      <c r="C223" s="52" t="s">
        <v>2330</v>
      </c>
      <c r="D223" s="53" t="s">
        <v>155</v>
      </c>
    </row>
    <row r="224" customFormat="false" ht="12.75" hidden="false" customHeight="false" outlineLevel="0" collapsed="false">
      <c r="A224" s="52" t="s">
        <v>2331</v>
      </c>
      <c r="B224" s="53" t="s">
        <v>33</v>
      </c>
      <c r="C224" s="52" t="s">
        <v>131</v>
      </c>
      <c r="D224" s="53" t="s">
        <v>415</v>
      </c>
    </row>
    <row r="225" customFormat="false" ht="12.75" hidden="false" customHeight="false" outlineLevel="0" collapsed="false">
      <c r="A225" s="52" t="s">
        <v>2332</v>
      </c>
      <c r="B225" s="53" t="s">
        <v>33</v>
      </c>
      <c r="C225" s="52" t="s">
        <v>131</v>
      </c>
      <c r="D225" s="53" t="s">
        <v>1417</v>
      </c>
    </row>
    <row r="226" customFormat="false" ht="12.75" hidden="false" customHeight="false" outlineLevel="0" collapsed="false">
      <c r="A226" s="52" t="s">
        <v>2333</v>
      </c>
      <c r="B226" s="53" t="s">
        <v>40</v>
      </c>
      <c r="C226" s="52" t="s">
        <v>98</v>
      </c>
      <c r="D226" s="53" t="s">
        <v>1860</v>
      </c>
    </row>
    <row r="227" customFormat="false" ht="12.75" hidden="false" customHeight="false" outlineLevel="0" collapsed="false">
      <c r="A227" s="52" t="s">
        <v>2334</v>
      </c>
      <c r="B227" s="53" t="s">
        <v>33</v>
      </c>
      <c r="C227" s="52" t="s">
        <v>208</v>
      </c>
      <c r="D227" s="53" t="s">
        <v>985</v>
      </c>
    </row>
    <row r="228" customFormat="false" ht="12.75" hidden="false" customHeight="false" outlineLevel="0" collapsed="false">
      <c r="A228" s="52" t="s">
        <v>2335</v>
      </c>
      <c r="B228" s="53" t="s">
        <v>33</v>
      </c>
      <c r="C228" s="52" t="s">
        <v>389</v>
      </c>
      <c r="D228" s="53" t="s">
        <v>181</v>
      </c>
    </row>
    <row r="229" customFormat="false" ht="12.75" hidden="false" customHeight="false" outlineLevel="0" collapsed="false">
      <c r="A229" s="52" t="s">
        <v>2336</v>
      </c>
      <c r="B229" s="53" t="s">
        <v>33</v>
      </c>
      <c r="C229" s="52" t="s">
        <v>98</v>
      </c>
      <c r="D229" s="53" t="s">
        <v>393</v>
      </c>
    </row>
    <row r="230" customFormat="false" ht="12.75" hidden="false" customHeight="false" outlineLevel="0" collapsed="false">
      <c r="A230" s="52" t="s">
        <v>2337</v>
      </c>
      <c r="B230" s="53" t="s">
        <v>33</v>
      </c>
      <c r="C230" s="52" t="s">
        <v>154</v>
      </c>
      <c r="D230" s="53" t="s">
        <v>147</v>
      </c>
    </row>
    <row r="231" customFormat="false" ht="12.75" hidden="false" customHeight="false" outlineLevel="0" collapsed="false">
      <c r="A231" s="52" t="s">
        <v>2338</v>
      </c>
      <c r="B231" s="53" t="s">
        <v>33</v>
      </c>
      <c r="C231" s="52" t="s">
        <v>2339</v>
      </c>
      <c r="D231" s="53" t="s">
        <v>134</v>
      </c>
    </row>
    <row r="232" customFormat="false" ht="12.75" hidden="false" customHeight="false" outlineLevel="0" collapsed="false">
      <c r="A232" s="52" t="s">
        <v>2340</v>
      </c>
      <c r="B232" s="53" t="s">
        <v>33</v>
      </c>
      <c r="C232" s="52" t="s">
        <v>337</v>
      </c>
      <c r="D232" s="53" t="s">
        <v>1097</v>
      </c>
    </row>
    <row r="233" customFormat="false" ht="12.75" hidden="false" customHeight="false" outlineLevel="0" collapsed="false">
      <c r="A233" s="52" t="s">
        <v>1244</v>
      </c>
      <c r="B233" s="53" t="s">
        <v>33</v>
      </c>
      <c r="C233" s="52" t="s">
        <v>96</v>
      </c>
      <c r="D233" s="53" t="s">
        <v>81</v>
      </c>
    </row>
    <row r="234" customFormat="false" ht="12.75" hidden="false" customHeight="false" outlineLevel="0" collapsed="false">
      <c r="A234" s="52" t="s">
        <v>1245</v>
      </c>
      <c r="B234" s="53" t="s">
        <v>33</v>
      </c>
      <c r="C234" s="52" t="s">
        <v>445</v>
      </c>
      <c r="D234" s="53" t="s">
        <v>120</v>
      </c>
    </row>
    <row r="235" customFormat="false" ht="12.75" hidden="false" customHeight="false" outlineLevel="0" collapsed="false">
      <c r="A235" s="52" t="s">
        <v>1246</v>
      </c>
      <c r="B235" s="53" t="s">
        <v>33</v>
      </c>
      <c r="C235" s="52" t="s">
        <v>109</v>
      </c>
      <c r="D235" s="53" t="s">
        <v>142</v>
      </c>
    </row>
    <row r="236" customFormat="false" ht="12.75" hidden="false" customHeight="false" outlineLevel="0" collapsed="false">
      <c r="A236" s="52" t="s">
        <v>536</v>
      </c>
      <c r="B236" s="53" t="s">
        <v>33</v>
      </c>
      <c r="C236" s="52" t="s">
        <v>34</v>
      </c>
      <c r="D236" s="53" t="s">
        <v>409</v>
      </c>
    </row>
    <row r="237" customFormat="false" ht="12.75" hidden="false" customHeight="false" outlineLevel="0" collapsed="false">
      <c r="A237" s="52" t="s">
        <v>2341</v>
      </c>
      <c r="B237" s="53" t="s">
        <v>33</v>
      </c>
      <c r="C237" s="52" t="s">
        <v>662</v>
      </c>
      <c r="D237" s="53" t="s">
        <v>181</v>
      </c>
    </row>
    <row r="238" customFormat="false" ht="12.75" hidden="false" customHeight="false" outlineLevel="0" collapsed="false">
      <c r="A238" s="52" t="s">
        <v>1247</v>
      </c>
      <c r="B238" s="53" t="s">
        <v>33</v>
      </c>
      <c r="C238" s="52" t="s">
        <v>506</v>
      </c>
      <c r="D238" s="53" t="s">
        <v>120</v>
      </c>
    </row>
    <row r="239" customFormat="false" ht="12.75" hidden="false" customHeight="false" outlineLevel="0" collapsed="false">
      <c r="A239" s="52" t="s">
        <v>2342</v>
      </c>
      <c r="B239" s="53" t="s">
        <v>33</v>
      </c>
      <c r="C239" s="52" t="s">
        <v>2343</v>
      </c>
      <c r="D239" s="53" t="s">
        <v>1092</v>
      </c>
    </row>
    <row r="240" customFormat="false" ht="12.75" hidden="false" customHeight="false" outlineLevel="0" collapsed="false">
      <c r="A240" s="52" t="s">
        <v>2344</v>
      </c>
      <c r="B240" s="53" t="s">
        <v>33</v>
      </c>
      <c r="C240" s="52" t="s">
        <v>2345</v>
      </c>
      <c r="D240" s="53" t="s">
        <v>84</v>
      </c>
    </row>
    <row r="241" customFormat="false" ht="12.75" hidden="false" customHeight="false" outlineLevel="0" collapsed="false">
      <c r="A241" s="52" t="s">
        <v>2346</v>
      </c>
      <c r="B241" s="53" t="s">
        <v>33</v>
      </c>
      <c r="C241" s="52" t="s">
        <v>337</v>
      </c>
      <c r="D241" s="53" t="s">
        <v>1304</v>
      </c>
    </row>
    <row r="242" customFormat="false" ht="12.75" hidden="false" customHeight="false" outlineLevel="0" collapsed="false">
      <c r="A242" s="52" t="s">
        <v>2347</v>
      </c>
      <c r="B242" s="53" t="s">
        <v>33</v>
      </c>
      <c r="C242" s="52" t="s">
        <v>337</v>
      </c>
      <c r="D242" s="53" t="s">
        <v>1097</v>
      </c>
    </row>
    <row r="243" customFormat="false" ht="12.75" hidden="false" customHeight="false" outlineLevel="0" collapsed="false">
      <c r="A243" s="52" t="s">
        <v>2348</v>
      </c>
      <c r="B243" s="53" t="s">
        <v>95</v>
      </c>
      <c r="C243" s="52" t="s">
        <v>2349</v>
      </c>
      <c r="D243" s="53" t="s">
        <v>167</v>
      </c>
    </row>
    <row r="244" customFormat="false" ht="12.75" hidden="false" customHeight="false" outlineLevel="0" collapsed="false">
      <c r="A244" s="52" t="s">
        <v>1249</v>
      </c>
      <c r="B244" s="53" t="s">
        <v>33</v>
      </c>
      <c r="C244" s="52" t="s">
        <v>373</v>
      </c>
      <c r="D244" s="53" t="s">
        <v>415</v>
      </c>
    </row>
    <row r="245" customFormat="false" ht="12.75" hidden="false" customHeight="false" outlineLevel="0" collapsed="false">
      <c r="A245" s="52" t="s">
        <v>66</v>
      </c>
      <c r="B245" s="53" t="s">
        <v>33</v>
      </c>
      <c r="C245" s="52" t="s">
        <v>67</v>
      </c>
      <c r="D245" s="53" t="s">
        <v>68</v>
      </c>
    </row>
    <row r="246" customFormat="false" ht="12.75" hidden="false" customHeight="false" outlineLevel="0" collapsed="false">
      <c r="A246" s="52" t="s">
        <v>2350</v>
      </c>
      <c r="B246" s="53" t="s">
        <v>33</v>
      </c>
      <c r="C246" s="52" t="s">
        <v>392</v>
      </c>
      <c r="D246" s="53" t="s">
        <v>393</v>
      </c>
    </row>
    <row r="247" customFormat="false" ht="12.75" hidden="false" customHeight="false" outlineLevel="0" collapsed="false">
      <c r="A247" s="52" t="s">
        <v>1257</v>
      </c>
      <c r="B247" s="53" t="s">
        <v>33</v>
      </c>
      <c r="C247" s="52" t="s">
        <v>53</v>
      </c>
      <c r="D247" s="53"/>
    </row>
    <row r="248" customFormat="false" ht="12.75" hidden="false" customHeight="false" outlineLevel="0" collapsed="false">
      <c r="A248" s="52" t="s">
        <v>2012</v>
      </c>
      <c r="B248" s="53" t="s">
        <v>33</v>
      </c>
      <c r="C248" s="52" t="s">
        <v>74</v>
      </c>
      <c r="D248" s="53" t="s">
        <v>1549</v>
      </c>
    </row>
    <row r="249" customFormat="false" ht="12.75" hidden="false" customHeight="false" outlineLevel="0" collapsed="false">
      <c r="A249" s="52" t="s">
        <v>1260</v>
      </c>
      <c r="B249" s="53" t="s">
        <v>33</v>
      </c>
      <c r="C249" s="52" t="s">
        <v>506</v>
      </c>
      <c r="D249" s="53" t="s">
        <v>113</v>
      </c>
    </row>
    <row r="250" customFormat="false" ht="12.75" hidden="false" customHeight="false" outlineLevel="0" collapsed="false">
      <c r="A250" s="52" t="s">
        <v>2351</v>
      </c>
      <c r="B250" s="53" t="s">
        <v>33</v>
      </c>
      <c r="C250" s="52" t="s">
        <v>419</v>
      </c>
      <c r="D250" s="53" t="s">
        <v>1092</v>
      </c>
    </row>
    <row r="251" customFormat="false" ht="12.75" hidden="false" customHeight="false" outlineLevel="0" collapsed="false">
      <c r="A251" s="52" t="s">
        <v>1261</v>
      </c>
      <c r="B251" s="53" t="s">
        <v>33</v>
      </c>
      <c r="C251" s="52" t="s">
        <v>62</v>
      </c>
      <c r="D251" s="53" t="s">
        <v>220</v>
      </c>
    </row>
    <row r="252" customFormat="false" ht="12.75" hidden="false" customHeight="false" outlineLevel="0" collapsed="false">
      <c r="A252" s="52" t="s">
        <v>2352</v>
      </c>
      <c r="B252" s="53" t="s">
        <v>33</v>
      </c>
      <c r="C252" s="52" t="s">
        <v>218</v>
      </c>
      <c r="D252" s="53" t="s">
        <v>68</v>
      </c>
    </row>
    <row r="253" customFormat="false" ht="12.75" hidden="false" customHeight="false" outlineLevel="0" collapsed="false">
      <c r="A253" s="52" t="s">
        <v>2353</v>
      </c>
      <c r="B253" s="53" t="s">
        <v>1086</v>
      </c>
      <c r="C253" s="52" t="s">
        <v>131</v>
      </c>
      <c r="D253" s="53" t="s">
        <v>204</v>
      </c>
    </row>
    <row r="254" customFormat="false" ht="12.75" hidden="false" customHeight="false" outlineLevel="0" collapsed="false">
      <c r="A254" s="52" t="s">
        <v>1269</v>
      </c>
      <c r="B254" s="53" t="s">
        <v>33</v>
      </c>
      <c r="C254" s="52" t="s">
        <v>1270</v>
      </c>
      <c r="D254" s="53" t="s">
        <v>422</v>
      </c>
    </row>
    <row r="255" customFormat="false" ht="12.75" hidden="false" customHeight="false" outlineLevel="0" collapsed="false">
      <c r="A255" s="52" t="s">
        <v>2354</v>
      </c>
      <c r="B255" s="53" t="s">
        <v>33</v>
      </c>
      <c r="C255" s="52" t="s">
        <v>131</v>
      </c>
      <c r="D255" s="53" t="s">
        <v>1542</v>
      </c>
    </row>
    <row r="256" customFormat="false" ht="12.75" hidden="false" customHeight="false" outlineLevel="0" collapsed="false">
      <c r="A256" s="52" t="s">
        <v>2355</v>
      </c>
      <c r="B256" s="53" t="s">
        <v>33</v>
      </c>
      <c r="C256" s="52" t="s">
        <v>626</v>
      </c>
      <c r="D256" s="53" t="s">
        <v>393</v>
      </c>
    </row>
    <row r="257" customFormat="false" ht="12.75" hidden="false" customHeight="false" outlineLevel="0" collapsed="false">
      <c r="A257" s="52" t="s">
        <v>2356</v>
      </c>
      <c r="B257" s="53" t="s">
        <v>33</v>
      </c>
      <c r="C257" s="52" t="s">
        <v>146</v>
      </c>
      <c r="D257" s="53" t="s">
        <v>465</v>
      </c>
    </row>
    <row r="258" customFormat="false" ht="12.75" hidden="false" customHeight="false" outlineLevel="0" collapsed="false">
      <c r="A258" s="52" t="s">
        <v>2357</v>
      </c>
      <c r="B258" s="53" t="s">
        <v>33</v>
      </c>
      <c r="C258" s="52" t="s">
        <v>131</v>
      </c>
      <c r="D258" s="53" t="s">
        <v>407</v>
      </c>
    </row>
    <row r="259" customFormat="false" ht="12.75" hidden="false" customHeight="false" outlineLevel="0" collapsed="false">
      <c r="A259" s="52" t="s">
        <v>70</v>
      </c>
      <c r="B259" s="53" t="s">
        <v>33</v>
      </c>
      <c r="C259" s="52" t="s">
        <v>71</v>
      </c>
      <c r="D259" s="53" t="s">
        <v>72</v>
      </c>
    </row>
    <row r="260" customFormat="false" ht="12.75" hidden="false" customHeight="false" outlineLevel="0" collapsed="false">
      <c r="A260" s="52" t="s">
        <v>1272</v>
      </c>
      <c r="B260" s="53" t="s">
        <v>33</v>
      </c>
      <c r="C260" s="52" t="s">
        <v>653</v>
      </c>
      <c r="D260" s="53" t="s">
        <v>1273</v>
      </c>
    </row>
    <row r="261" customFormat="false" ht="12.75" hidden="false" customHeight="false" outlineLevel="0" collapsed="false">
      <c r="A261" s="52" t="s">
        <v>2358</v>
      </c>
      <c r="B261" s="53" t="s">
        <v>33</v>
      </c>
      <c r="C261" s="52" t="s">
        <v>34</v>
      </c>
      <c r="D261" s="53" t="s">
        <v>93</v>
      </c>
    </row>
    <row r="262" customFormat="false" ht="12.75" hidden="false" customHeight="false" outlineLevel="0" collapsed="false">
      <c r="A262" s="52" t="s">
        <v>2359</v>
      </c>
      <c r="B262" s="53" t="s">
        <v>33</v>
      </c>
      <c r="C262" s="52" t="s">
        <v>389</v>
      </c>
      <c r="D262" s="53" t="s">
        <v>1304</v>
      </c>
    </row>
    <row r="263" customFormat="false" ht="12.75" hidden="false" customHeight="false" outlineLevel="0" collapsed="false">
      <c r="A263" s="52" t="s">
        <v>2360</v>
      </c>
      <c r="B263" s="53" t="s">
        <v>33</v>
      </c>
      <c r="C263" s="52" t="s">
        <v>598</v>
      </c>
      <c r="D263" s="53" t="s">
        <v>323</v>
      </c>
    </row>
    <row r="264" customFormat="false" ht="12.75" hidden="false" customHeight="false" outlineLevel="0" collapsed="false">
      <c r="A264" s="52" t="s">
        <v>2361</v>
      </c>
      <c r="B264" s="53" t="s">
        <v>33</v>
      </c>
      <c r="C264" s="52" t="s">
        <v>53</v>
      </c>
      <c r="D264" s="53"/>
    </row>
    <row r="265" customFormat="false" ht="12.75" hidden="false" customHeight="false" outlineLevel="0" collapsed="false">
      <c r="A265" s="52" t="s">
        <v>2362</v>
      </c>
      <c r="B265" s="53" t="s">
        <v>33</v>
      </c>
      <c r="C265" s="52" t="s">
        <v>2363</v>
      </c>
      <c r="D265" s="53" t="s">
        <v>1078</v>
      </c>
    </row>
    <row r="266" customFormat="false" ht="12.75" hidden="false" customHeight="false" outlineLevel="0" collapsed="false">
      <c r="A266" s="52" t="s">
        <v>2364</v>
      </c>
      <c r="B266" s="53" t="s">
        <v>40</v>
      </c>
      <c r="C266" s="52" t="s">
        <v>373</v>
      </c>
      <c r="D266" s="53" t="s">
        <v>1542</v>
      </c>
    </row>
    <row r="267" customFormat="false" ht="12.75" hidden="false" customHeight="false" outlineLevel="0" collapsed="false">
      <c r="A267" s="52" t="s">
        <v>229</v>
      </c>
      <c r="B267" s="53" t="s">
        <v>33</v>
      </c>
      <c r="C267" s="52" t="s">
        <v>228</v>
      </c>
      <c r="D267" s="53" t="s">
        <v>35</v>
      </c>
    </row>
    <row r="268" customFormat="false" ht="12.75" hidden="false" customHeight="false" outlineLevel="0" collapsed="false">
      <c r="A268" s="52" t="s">
        <v>2365</v>
      </c>
      <c r="B268" s="53" t="s">
        <v>33</v>
      </c>
      <c r="C268" s="52" t="s">
        <v>34</v>
      </c>
      <c r="D268" s="53" t="s">
        <v>87</v>
      </c>
    </row>
    <row r="269" customFormat="false" ht="12.75" hidden="false" customHeight="false" outlineLevel="0" collapsed="false">
      <c r="A269" s="52" t="s">
        <v>555</v>
      </c>
      <c r="B269" s="53" t="s">
        <v>33</v>
      </c>
      <c r="C269" s="52" t="s">
        <v>34</v>
      </c>
      <c r="D269" s="53" t="s">
        <v>371</v>
      </c>
    </row>
    <row r="270" customFormat="false" ht="12.75" hidden="false" customHeight="false" outlineLevel="0" collapsed="false">
      <c r="A270" s="52" t="s">
        <v>2366</v>
      </c>
      <c r="B270" s="53" t="s">
        <v>33</v>
      </c>
      <c r="C270" s="52" t="s">
        <v>334</v>
      </c>
      <c r="D270" s="53" t="s">
        <v>409</v>
      </c>
    </row>
    <row r="271" customFormat="false" ht="12.75" hidden="false" customHeight="false" outlineLevel="0" collapsed="false">
      <c r="A271" s="52" t="s">
        <v>2367</v>
      </c>
      <c r="B271" s="53" t="s">
        <v>33</v>
      </c>
      <c r="C271" s="52" t="s">
        <v>131</v>
      </c>
      <c r="D271" s="53" t="s">
        <v>323</v>
      </c>
    </row>
    <row r="272" customFormat="false" ht="12.75" hidden="false" customHeight="false" outlineLevel="0" collapsed="false">
      <c r="A272" s="52" t="s">
        <v>2368</v>
      </c>
      <c r="B272" s="53" t="s">
        <v>33</v>
      </c>
      <c r="C272" s="52" t="s">
        <v>331</v>
      </c>
      <c r="D272" s="53" t="s">
        <v>295</v>
      </c>
    </row>
    <row r="273" customFormat="false" ht="12.75" hidden="false" customHeight="false" outlineLevel="0" collapsed="false">
      <c r="A273" s="52" t="s">
        <v>2369</v>
      </c>
      <c r="B273" s="53" t="s">
        <v>33</v>
      </c>
      <c r="C273" s="52" t="s">
        <v>154</v>
      </c>
      <c r="D273" s="53" t="s">
        <v>155</v>
      </c>
    </row>
    <row r="274" customFormat="false" ht="12.75" hidden="false" customHeight="false" outlineLevel="0" collapsed="false">
      <c r="A274" s="52" t="s">
        <v>78</v>
      </c>
      <c r="B274" s="53" t="s">
        <v>33</v>
      </c>
      <c r="C274" s="52" t="s">
        <v>34</v>
      </c>
      <c r="D274" s="53" t="s">
        <v>42</v>
      </c>
    </row>
    <row r="275" customFormat="false" ht="12.75" hidden="false" customHeight="false" outlineLevel="0" collapsed="false">
      <c r="A275" s="52" t="s">
        <v>1281</v>
      </c>
      <c r="B275" s="53" t="s">
        <v>33</v>
      </c>
      <c r="C275" s="52" t="s">
        <v>154</v>
      </c>
      <c r="D275" s="53" t="s">
        <v>663</v>
      </c>
    </row>
    <row r="276" customFormat="false" ht="12.75" hidden="false" customHeight="false" outlineLevel="0" collapsed="false">
      <c r="A276" s="52" t="s">
        <v>2370</v>
      </c>
      <c r="B276" s="53" t="s">
        <v>1113</v>
      </c>
      <c r="C276" s="52" t="s">
        <v>2371</v>
      </c>
      <c r="D276" s="53" t="s">
        <v>155</v>
      </c>
    </row>
    <row r="277" customFormat="false" ht="12.75" hidden="false" customHeight="false" outlineLevel="0" collapsed="false">
      <c r="A277" s="52" t="s">
        <v>2372</v>
      </c>
      <c r="B277" s="53" t="s">
        <v>33</v>
      </c>
      <c r="C277" s="52" t="s">
        <v>1591</v>
      </c>
      <c r="D277" s="53" t="s">
        <v>152</v>
      </c>
    </row>
    <row r="278" customFormat="false" ht="12.75" hidden="false" customHeight="false" outlineLevel="0" collapsed="false">
      <c r="A278" s="52" t="s">
        <v>2373</v>
      </c>
      <c r="B278" s="53" t="s">
        <v>33</v>
      </c>
      <c r="C278" s="52" t="s">
        <v>334</v>
      </c>
      <c r="D278" s="53" t="s">
        <v>81</v>
      </c>
    </row>
    <row r="279" customFormat="false" ht="12.75" hidden="false" customHeight="false" outlineLevel="0" collapsed="false">
      <c r="A279" s="52" t="s">
        <v>557</v>
      </c>
      <c r="B279" s="53" t="s">
        <v>33</v>
      </c>
      <c r="C279" s="52" t="s">
        <v>139</v>
      </c>
      <c r="D279" s="53" t="s">
        <v>35</v>
      </c>
    </row>
    <row r="280" customFormat="false" ht="12.75" hidden="false" customHeight="false" outlineLevel="0" collapsed="false">
      <c r="A280" s="52" t="s">
        <v>2374</v>
      </c>
      <c r="B280" s="53" t="s">
        <v>33</v>
      </c>
      <c r="C280" s="52" t="s">
        <v>284</v>
      </c>
      <c r="D280" s="53" t="s">
        <v>1703</v>
      </c>
    </row>
    <row r="281" customFormat="false" ht="12.75" hidden="false" customHeight="false" outlineLevel="0" collapsed="false">
      <c r="A281" s="52" t="s">
        <v>2375</v>
      </c>
      <c r="B281" s="53" t="s">
        <v>33</v>
      </c>
      <c r="C281" s="52" t="s">
        <v>141</v>
      </c>
      <c r="D281" s="53" t="s">
        <v>181</v>
      </c>
    </row>
    <row r="282" customFormat="false" ht="12.75" hidden="false" customHeight="false" outlineLevel="0" collapsed="false">
      <c r="A282" s="52" t="s">
        <v>558</v>
      </c>
      <c r="B282" s="53" t="s">
        <v>33</v>
      </c>
      <c r="C282" s="52" t="s">
        <v>34</v>
      </c>
      <c r="D282" s="53" t="s">
        <v>38</v>
      </c>
    </row>
    <row r="283" customFormat="false" ht="12.75" hidden="false" customHeight="false" outlineLevel="0" collapsed="false">
      <c r="A283" s="52" t="s">
        <v>2376</v>
      </c>
      <c r="B283" s="53" t="s">
        <v>33</v>
      </c>
      <c r="C283" s="52" t="s">
        <v>64</v>
      </c>
      <c r="D283" s="53" t="s">
        <v>38</v>
      </c>
    </row>
    <row r="284" customFormat="false" ht="12.75" hidden="false" customHeight="false" outlineLevel="0" collapsed="false">
      <c r="A284" s="52" t="s">
        <v>79</v>
      </c>
      <c r="B284" s="53" t="s">
        <v>33</v>
      </c>
      <c r="C284" s="52" t="s">
        <v>80</v>
      </c>
      <c r="D284" s="53" t="s">
        <v>81</v>
      </c>
    </row>
    <row r="285" customFormat="false" ht="12.75" hidden="false" customHeight="false" outlineLevel="0" collapsed="false">
      <c r="A285" s="52" t="s">
        <v>2377</v>
      </c>
      <c r="B285" s="53" t="s">
        <v>33</v>
      </c>
      <c r="C285" s="52" t="s">
        <v>2378</v>
      </c>
      <c r="D285" s="53" t="s">
        <v>84</v>
      </c>
    </row>
    <row r="286" customFormat="false" ht="12.75" hidden="false" customHeight="false" outlineLevel="0" collapsed="false">
      <c r="A286" s="52" t="s">
        <v>2379</v>
      </c>
      <c r="B286" s="53" t="s">
        <v>33</v>
      </c>
      <c r="C286" s="52" t="s">
        <v>1365</v>
      </c>
      <c r="D286" s="53" t="s">
        <v>152</v>
      </c>
    </row>
    <row r="287" customFormat="false" ht="12.75" hidden="false" customHeight="false" outlineLevel="0" collapsed="false">
      <c r="A287" s="52" t="s">
        <v>2380</v>
      </c>
      <c r="B287" s="53" t="s">
        <v>33</v>
      </c>
      <c r="C287" s="52" t="s">
        <v>991</v>
      </c>
      <c r="D287" s="53" t="s">
        <v>1385</v>
      </c>
    </row>
    <row r="288" customFormat="false" ht="12.75" hidden="false" customHeight="false" outlineLevel="0" collapsed="false">
      <c r="A288" s="52" t="s">
        <v>1287</v>
      </c>
      <c r="B288" s="53" t="s">
        <v>95</v>
      </c>
      <c r="C288" s="52" t="s">
        <v>1288</v>
      </c>
      <c r="D288" s="53" t="s">
        <v>465</v>
      </c>
    </row>
    <row r="289" customFormat="false" ht="12.75" hidden="false" customHeight="false" outlineLevel="0" collapsed="false">
      <c r="A289" s="52" t="s">
        <v>2381</v>
      </c>
      <c r="B289" s="53" t="s">
        <v>33</v>
      </c>
      <c r="C289" s="52" t="s">
        <v>1068</v>
      </c>
      <c r="D289" s="53" t="s">
        <v>75</v>
      </c>
    </row>
    <row r="290" customFormat="false" ht="12.75" hidden="false" customHeight="false" outlineLevel="0" collapsed="false">
      <c r="A290" s="52" t="s">
        <v>82</v>
      </c>
      <c r="B290" s="53" t="s">
        <v>33</v>
      </c>
      <c r="C290" s="52" t="s">
        <v>83</v>
      </c>
      <c r="D290" s="53" t="s">
        <v>84</v>
      </c>
    </row>
    <row r="291" customFormat="false" ht="12.75" hidden="false" customHeight="false" outlineLevel="0" collapsed="false">
      <c r="A291" s="52" t="s">
        <v>563</v>
      </c>
      <c r="B291" s="53" t="s">
        <v>33</v>
      </c>
      <c r="C291" s="52" t="s">
        <v>498</v>
      </c>
      <c r="D291" s="53" t="s">
        <v>186</v>
      </c>
    </row>
    <row r="292" customFormat="false" ht="12.75" hidden="false" customHeight="false" outlineLevel="0" collapsed="false">
      <c r="A292" s="52" t="s">
        <v>2382</v>
      </c>
      <c r="B292" s="53" t="s">
        <v>33</v>
      </c>
      <c r="C292" s="52" t="s">
        <v>653</v>
      </c>
      <c r="D292" s="53" t="s">
        <v>663</v>
      </c>
    </row>
    <row r="293" customFormat="false" ht="12.75" hidden="false" customHeight="false" outlineLevel="0" collapsed="false">
      <c r="A293" s="52" t="s">
        <v>2383</v>
      </c>
      <c r="B293" s="53" t="s">
        <v>33</v>
      </c>
      <c r="C293" s="52" t="s">
        <v>504</v>
      </c>
      <c r="D293" s="53" t="s">
        <v>167</v>
      </c>
    </row>
    <row r="294" customFormat="false" ht="12.75" hidden="false" customHeight="false" outlineLevel="0" collapsed="false">
      <c r="A294" s="52" t="s">
        <v>2384</v>
      </c>
      <c r="B294" s="53" t="s">
        <v>33</v>
      </c>
      <c r="C294" s="52" t="s">
        <v>2176</v>
      </c>
      <c r="D294" s="53" t="s">
        <v>1078</v>
      </c>
    </row>
    <row r="295" customFormat="false" ht="12.75" hidden="false" customHeight="false" outlineLevel="0" collapsed="false">
      <c r="A295" s="52" t="s">
        <v>2385</v>
      </c>
      <c r="B295" s="53" t="s">
        <v>33</v>
      </c>
      <c r="C295" s="52" t="s">
        <v>244</v>
      </c>
      <c r="D295" s="53" t="s">
        <v>263</v>
      </c>
    </row>
    <row r="296" customFormat="false" ht="12.75" hidden="false" customHeight="false" outlineLevel="0" collapsed="false">
      <c r="A296" s="52" t="s">
        <v>2021</v>
      </c>
      <c r="B296" s="53" t="s">
        <v>33</v>
      </c>
      <c r="C296" s="52" t="s">
        <v>2022</v>
      </c>
      <c r="D296" s="53" t="s">
        <v>42</v>
      </c>
    </row>
    <row r="297" customFormat="false" ht="12.75" hidden="false" customHeight="false" outlineLevel="0" collapsed="false">
      <c r="A297" s="52" t="s">
        <v>2386</v>
      </c>
      <c r="B297" s="53" t="s">
        <v>33</v>
      </c>
      <c r="C297" s="52" t="s">
        <v>2387</v>
      </c>
      <c r="D297" s="53" t="s">
        <v>84</v>
      </c>
    </row>
    <row r="298" customFormat="false" ht="12.75" hidden="false" customHeight="false" outlineLevel="0" collapsed="false">
      <c r="A298" s="52" t="s">
        <v>2388</v>
      </c>
      <c r="B298" s="53" t="s">
        <v>33</v>
      </c>
      <c r="C298" s="52" t="s">
        <v>430</v>
      </c>
      <c r="D298" s="53" t="s">
        <v>152</v>
      </c>
    </row>
    <row r="299" customFormat="false" ht="12.75" hidden="false" customHeight="false" outlineLevel="0" collapsed="false">
      <c r="A299" s="52" t="s">
        <v>2389</v>
      </c>
      <c r="B299" s="53" t="s">
        <v>33</v>
      </c>
      <c r="C299" s="52" t="s">
        <v>53</v>
      </c>
      <c r="D299" s="53"/>
    </row>
    <row r="300" customFormat="false" ht="12.75" hidden="false" customHeight="false" outlineLevel="0" collapsed="false">
      <c r="A300" s="52" t="s">
        <v>2390</v>
      </c>
      <c r="B300" s="53" t="s">
        <v>33</v>
      </c>
      <c r="C300" s="52" t="s">
        <v>653</v>
      </c>
      <c r="D300" s="53" t="s">
        <v>465</v>
      </c>
    </row>
    <row r="301" customFormat="false" ht="12.75" hidden="false" customHeight="false" outlineLevel="0" collapsed="false">
      <c r="A301" s="52" t="s">
        <v>2391</v>
      </c>
      <c r="B301" s="53" t="s">
        <v>33</v>
      </c>
      <c r="C301" s="52" t="s">
        <v>626</v>
      </c>
      <c r="D301" s="53" t="s">
        <v>113</v>
      </c>
    </row>
    <row r="302" customFormat="false" ht="12.75" hidden="false" customHeight="false" outlineLevel="0" collapsed="false">
      <c r="A302" s="52" t="s">
        <v>2392</v>
      </c>
      <c r="B302" s="53" t="s">
        <v>33</v>
      </c>
      <c r="C302" s="52" t="s">
        <v>131</v>
      </c>
      <c r="D302" s="53" t="s">
        <v>737</v>
      </c>
    </row>
    <row r="303" customFormat="false" ht="12.75" hidden="false" customHeight="false" outlineLevel="0" collapsed="false">
      <c r="A303" s="52" t="s">
        <v>2393</v>
      </c>
      <c r="B303" s="53" t="s">
        <v>33</v>
      </c>
      <c r="C303" s="52" t="s">
        <v>34</v>
      </c>
      <c r="D303" s="53" t="s">
        <v>35</v>
      </c>
    </row>
    <row r="304" customFormat="false" ht="12.75" hidden="false" customHeight="false" outlineLevel="0" collapsed="false">
      <c r="A304" s="52" t="s">
        <v>2394</v>
      </c>
      <c r="B304" s="53" t="s">
        <v>33</v>
      </c>
      <c r="C304" s="52" t="s">
        <v>158</v>
      </c>
      <c r="D304" s="53" t="s">
        <v>120</v>
      </c>
    </row>
    <row r="305" customFormat="false" ht="12.75" hidden="false" customHeight="false" outlineLevel="0" collapsed="false">
      <c r="A305" s="52" t="s">
        <v>1296</v>
      </c>
      <c r="B305" s="53" t="s">
        <v>33</v>
      </c>
      <c r="C305" s="52" t="s">
        <v>1297</v>
      </c>
      <c r="D305" s="53" t="s">
        <v>155</v>
      </c>
    </row>
    <row r="306" customFormat="false" ht="12.75" hidden="false" customHeight="false" outlineLevel="0" collapsed="false">
      <c r="A306" s="52" t="s">
        <v>2395</v>
      </c>
      <c r="B306" s="53" t="s">
        <v>95</v>
      </c>
      <c r="C306" s="52" t="s">
        <v>463</v>
      </c>
      <c r="D306" s="53" t="s">
        <v>737</v>
      </c>
    </row>
    <row r="307" customFormat="false" ht="12.75" hidden="false" customHeight="false" outlineLevel="0" collapsed="false">
      <c r="A307" s="52" t="s">
        <v>2396</v>
      </c>
      <c r="B307" s="53" t="s">
        <v>33</v>
      </c>
      <c r="C307" s="52" t="s">
        <v>59</v>
      </c>
      <c r="D307" s="53" t="s">
        <v>68</v>
      </c>
    </row>
    <row r="308" customFormat="false" ht="12.75" hidden="false" customHeight="false" outlineLevel="0" collapsed="false">
      <c r="A308" s="52" t="s">
        <v>2397</v>
      </c>
      <c r="B308" s="53" t="s">
        <v>1086</v>
      </c>
      <c r="C308" s="52" t="s">
        <v>2119</v>
      </c>
      <c r="D308" s="53" t="s">
        <v>1385</v>
      </c>
    </row>
    <row r="309" customFormat="false" ht="12.75" hidden="false" customHeight="false" outlineLevel="0" collapsed="false">
      <c r="A309" s="52" t="s">
        <v>2398</v>
      </c>
      <c r="B309" s="53" t="s">
        <v>33</v>
      </c>
      <c r="C309" s="52" t="s">
        <v>67</v>
      </c>
      <c r="D309" s="53" t="s">
        <v>1027</v>
      </c>
    </row>
    <row r="310" customFormat="false" ht="12.75" hidden="false" customHeight="false" outlineLevel="0" collapsed="false">
      <c r="A310" s="52" t="s">
        <v>2399</v>
      </c>
      <c r="B310" s="53" t="s">
        <v>33</v>
      </c>
      <c r="C310" s="52" t="s">
        <v>498</v>
      </c>
      <c r="D310" s="53" t="s">
        <v>263</v>
      </c>
    </row>
    <row r="311" customFormat="false" ht="12.75" hidden="false" customHeight="false" outlineLevel="0" collapsed="false">
      <c r="A311" s="52" t="s">
        <v>2400</v>
      </c>
      <c r="B311" s="53" t="s">
        <v>33</v>
      </c>
      <c r="C311" s="52" t="s">
        <v>34</v>
      </c>
      <c r="D311" s="53" t="s">
        <v>436</v>
      </c>
    </row>
    <row r="312" customFormat="false" ht="12.75" hidden="false" customHeight="false" outlineLevel="0" collapsed="false">
      <c r="A312" s="52" t="s">
        <v>88</v>
      </c>
      <c r="B312" s="53" t="s">
        <v>33</v>
      </c>
      <c r="C312" s="52" t="s">
        <v>89</v>
      </c>
      <c r="D312" s="53" t="s">
        <v>56</v>
      </c>
    </row>
    <row r="313" customFormat="false" ht="12.75" hidden="false" customHeight="false" outlineLevel="0" collapsed="false">
      <c r="A313" s="52" t="s">
        <v>2401</v>
      </c>
      <c r="B313" s="53" t="s">
        <v>33</v>
      </c>
      <c r="C313" s="52" t="s">
        <v>2402</v>
      </c>
      <c r="D313" s="53" t="s">
        <v>663</v>
      </c>
    </row>
    <row r="314" customFormat="false" ht="12.75" hidden="false" customHeight="false" outlineLevel="0" collapsed="false">
      <c r="A314" s="52" t="s">
        <v>2403</v>
      </c>
      <c r="B314" s="53" t="s">
        <v>33</v>
      </c>
      <c r="C314" s="52" t="s">
        <v>2404</v>
      </c>
      <c r="D314" s="53" t="s">
        <v>1168</v>
      </c>
    </row>
    <row r="315" customFormat="false" ht="12.75" hidden="false" customHeight="false" outlineLevel="0" collapsed="false">
      <c r="A315" s="52" t="s">
        <v>1303</v>
      </c>
      <c r="B315" s="53" t="s">
        <v>33</v>
      </c>
      <c r="C315" s="52" t="s">
        <v>131</v>
      </c>
      <c r="D315" s="53" t="s">
        <v>1304</v>
      </c>
    </row>
    <row r="316" customFormat="false" ht="12.75" hidden="false" customHeight="false" outlineLevel="0" collapsed="false">
      <c r="A316" s="52" t="s">
        <v>2405</v>
      </c>
      <c r="B316" s="53" t="s">
        <v>95</v>
      </c>
      <c r="C316" s="52" t="s">
        <v>2349</v>
      </c>
      <c r="D316" s="53" t="s">
        <v>409</v>
      </c>
    </row>
    <row r="317" customFormat="false" ht="12.75" hidden="false" customHeight="false" outlineLevel="0" collapsed="false">
      <c r="A317" s="52" t="s">
        <v>2406</v>
      </c>
      <c r="B317" s="53" t="s">
        <v>33</v>
      </c>
      <c r="C317" s="52" t="s">
        <v>337</v>
      </c>
      <c r="D317" s="53" t="s">
        <v>1097</v>
      </c>
    </row>
    <row r="318" customFormat="false" ht="12.75" hidden="false" customHeight="false" outlineLevel="0" collapsed="false">
      <c r="A318" s="52" t="s">
        <v>2407</v>
      </c>
      <c r="B318" s="53" t="s">
        <v>33</v>
      </c>
      <c r="C318" s="52" t="s">
        <v>943</v>
      </c>
      <c r="D318" s="53" t="s">
        <v>2408</v>
      </c>
    </row>
    <row r="319" customFormat="false" ht="12.75" hidden="false" customHeight="false" outlineLevel="0" collapsed="false">
      <c r="A319" s="52" t="s">
        <v>1311</v>
      </c>
      <c r="B319" s="53" t="s">
        <v>33</v>
      </c>
      <c r="C319" s="52" t="s">
        <v>131</v>
      </c>
      <c r="D319" s="53" t="s">
        <v>1097</v>
      </c>
    </row>
    <row r="320" customFormat="false" ht="12.75" hidden="false" customHeight="false" outlineLevel="0" collapsed="false">
      <c r="A320" s="52" t="s">
        <v>2409</v>
      </c>
      <c r="B320" s="53" t="s">
        <v>33</v>
      </c>
      <c r="C320" s="52" t="s">
        <v>53</v>
      </c>
      <c r="D320" s="53"/>
    </row>
    <row r="321" customFormat="false" ht="12.75" hidden="false" customHeight="false" outlineLevel="0" collapsed="false">
      <c r="A321" s="52" t="s">
        <v>2410</v>
      </c>
      <c r="B321" s="53" t="s">
        <v>33</v>
      </c>
      <c r="C321" s="52" t="s">
        <v>98</v>
      </c>
      <c r="D321" s="53" t="s">
        <v>120</v>
      </c>
    </row>
    <row r="322" customFormat="false" ht="12.75" hidden="false" customHeight="false" outlineLevel="0" collapsed="false">
      <c r="A322" s="52" t="s">
        <v>1314</v>
      </c>
      <c r="B322" s="53" t="s">
        <v>33</v>
      </c>
      <c r="C322" s="52" t="s">
        <v>1055</v>
      </c>
      <c r="D322" s="53" t="s">
        <v>589</v>
      </c>
    </row>
    <row r="323" customFormat="false" ht="12.75" hidden="false" customHeight="false" outlineLevel="0" collapsed="false">
      <c r="A323" s="52" t="s">
        <v>2411</v>
      </c>
      <c r="B323" s="53" t="s">
        <v>33</v>
      </c>
      <c r="C323" s="52" t="s">
        <v>719</v>
      </c>
      <c r="D323" s="53" t="s">
        <v>35</v>
      </c>
    </row>
    <row r="324" customFormat="false" ht="12.75" hidden="false" customHeight="false" outlineLevel="0" collapsed="false">
      <c r="A324" s="52" t="s">
        <v>2412</v>
      </c>
      <c r="B324" s="53" t="s">
        <v>33</v>
      </c>
      <c r="C324" s="52" t="s">
        <v>2112</v>
      </c>
      <c r="D324" s="53" t="s">
        <v>737</v>
      </c>
    </row>
    <row r="325" customFormat="false" ht="12.75" hidden="false" customHeight="false" outlineLevel="0" collapsed="false">
      <c r="A325" s="52" t="s">
        <v>2413</v>
      </c>
      <c r="B325" s="53" t="s">
        <v>33</v>
      </c>
      <c r="C325" s="52" t="s">
        <v>131</v>
      </c>
      <c r="D325" s="53" t="s">
        <v>685</v>
      </c>
    </row>
    <row r="326" customFormat="false" ht="12.75" hidden="false" customHeight="false" outlineLevel="0" collapsed="false">
      <c r="A326" s="52" t="s">
        <v>579</v>
      </c>
      <c r="B326" s="53" t="s">
        <v>33</v>
      </c>
      <c r="C326" s="52" t="s">
        <v>580</v>
      </c>
      <c r="D326" s="53" t="s">
        <v>72</v>
      </c>
    </row>
    <row r="327" customFormat="false" ht="12.75" hidden="false" customHeight="false" outlineLevel="0" collapsed="false">
      <c r="A327" s="52" t="s">
        <v>2414</v>
      </c>
      <c r="B327" s="53" t="s">
        <v>33</v>
      </c>
      <c r="C327" s="52" t="s">
        <v>34</v>
      </c>
      <c r="D327" s="53" t="s">
        <v>81</v>
      </c>
    </row>
    <row r="328" customFormat="false" ht="12.75" hidden="false" customHeight="false" outlineLevel="0" collapsed="false">
      <c r="A328" s="52" t="s">
        <v>2415</v>
      </c>
      <c r="B328" s="53" t="s">
        <v>33</v>
      </c>
      <c r="C328" s="52" t="s">
        <v>943</v>
      </c>
      <c r="D328" s="53" t="s">
        <v>1023</v>
      </c>
    </row>
    <row r="329" customFormat="false" ht="12.75" hidden="false" customHeight="false" outlineLevel="0" collapsed="false">
      <c r="A329" s="52" t="s">
        <v>2416</v>
      </c>
      <c r="B329" s="53" t="s">
        <v>33</v>
      </c>
      <c r="C329" s="52" t="s">
        <v>125</v>
      </c>
      <c r="D329" s="53" t="s">
        <v>159</v>
      </c>
    </row>
    <row r="330" customFormat="false" ht="12.75" hidden="false" customHeight="false" outlineLevel="0" collapsed="false">
      <c r="A330" s="52" t="s">
        <v>2417</v>
      </c>
      <c r="B330" s="53" t="s">
        <v>33</v>
      </c>
      <c r="C330" s="52" t="s">
        <v>1848</v>
      </c>
      <c r="D330" s="53" t="s">
        <v>1159</v>
      </c>
    </row>
    <row r="331" customFormat="false" ht="12.75" hidden="false" customHeight="false" outlineLevel="0" collapsed="false">
      <c r="A331" s="52" t="s">
        <v>583</v>
      </c>
      <c r="B331" s="53" t="s">
        <v>33</v>
      </c>
      <c r="C331" s="52" t="s">
        <v>34</v>
      </c>
      <c r="D331" s="53" t="s">
        <v>448</v>
      </c>
    </row>
    <row r="332" customFormat="false" ht="12.75" hidden="false" customHeight="false" outlineLevel="0" collapsed="false">
      <c r="A332" s="52" t="s">
        <v>2418</v>
      </c>
      <c r="B332" s="53" t="s">
        <v>33</v>
      </c>
      <c r="C332" s="52" t="s">
        <v>1313</v>
      </c>
      <c r="D332" s="53" t="s">
        <v>216</v>
      </c>
    </row>
    <row r="333" customFormat="false" ht="12.75" hidden="false" customHeight="false" outlineLevel="0" collapsed="false">
      <c r="A333" s="52" t="s">
        <v>2419</v>
      </c>
      <c r="B333" s="53" t="s">
        <v>95</v>
      </c>
      <c r="C333" s="52" t="s">
        <v>252</v>
      </c>
      <c r="D333" s="53" t="s">
        <v>360</v>
      </c>
    </row>
    <row r="334" customFormat="false" ht="12.75" hidden="false" customHeight="false" outlineLevel="0" collapsed="false">
      <c r="A334" s="52" t="s">
        <v>1322</v>
      </c>
      <c r="B334" s="53" t="s">
        <v>33</v>
      </c>
      <c r="C334" s="52" t="s">
        <v>252</v>
      </c>
      <c r="D334" s="53" t="s">
        <v>985</v>
      </c>
    </row>
    <row r="335" customFormat="false" ht="12.75" hidden="false" customHeight="false" outlineLevel="0" collapsed="false">
      <c r="A335" s="52" t="s">
        <v>2420</v>
      </c>
      <c r="B335" s="53" t="s">
        <v>33</v>
      </c>
      <c r="C335" s="52" t="s">
        <v>131</v>
      </c>
      <c r="D335" s="53" t="s">
        <v>1304</v>
      </c>
    </row>
    <row r="336" customFormat="false" ht="12.75" hidden="false" customHeight="false" outlineLevel="0" collapsed="false">
      <c r="A336" s="52" t="s">
        <v>1326</v>
      </c>
      <c r="B336" s="53" t="s">
        <v>33</v>
      </c>
      <c r="C336" s="52" t="s">
        <v>1153</v>
      </c>
      <c r="D336" s="53" t="s">
        <v>393</v>
      </c>
    </row>
    <row r="337" customFormat="false" ht="12.75" hidden="false" customHeight="false" outlineLevel="0" collapsed="false">
      <c r="A337" s="52" t="s">
        <v>2421</v>
      </c>
      <c r="B337" s="53" t="s">
        <v>1113</v>
      </c>
      <c r="C337" s="52" t="s">
        <v>2422</v>
      </c>
      <c r="D337" s="53" t="s">
        <v>155</v>
      </c>
    </row>
    <row r="338" customFormat="false" ht="12.75" hidden="false" customHeight="false" outlineLevel="0" collapsed="false">
      <c r="A338" s="52" t="s">
        <v>2423</v>
      </c>
      <c r="B338" s="53" t="s">
        <v>33</v>
      </c>
      <c r="C338" s="52" t="s">
        <v>1783</v>
      </c>
      <c r="D338" s="53" t="s">
        <v>1005</v>
      </c>
    </row>
    <row r="339" customFormat="false" ht="12.75" hidden="false" customHeight="false" outlineLevel="0" collapsed="false">
      <c r="A339" s="52" t="s">
        <v>1334</v>
      </c>
      <c r="B339" s="53" t="s">
        <v>33</v>
      </c>
      <c r="C339" s="52" t="s">
        <v>208</v>
      </c>
      <c r="D339" s="53" t="s">
        <v>253</v>
      </c>
    </row>
    <row r="340" customFormat="false" ht="12.75" hidden="false" customHeight="false" outlineLevel="0" collapsed="false">
      <c r="A340" s="52" t="s">
        <v>587</v>
      </c>
      <c r="B340" s="53" t="s">
        <v>33</v>
      </c>
      <c r="C340" s="52" t="s">
        <v>1335</v>
      </c>
      <c r="D340" s="53" t="s">
        <v>589</v>
      </c>
    </row>
    <row r="341" customFormat="false" ht="12.75" hidden="false" customHeight="false" outlineLevel="0" collapsed="false">
      <c r="A341" s="52" t="s">
        <v>2424</v>
      </c>
      <c r="B341" s="53" t="s">
        <v>33</v>
      </c>
      <c r="C341" s="52" t="s">
        <v>141</v>
      </c>
      <c r="D341" s="53" t="s">
        <v>1542</v>
      </c>
    </row>
    <row r="342" customFormat="false" ht="12.75" hidden="false" customHeight="false" outlineLevel="0" collapsed="false">
      <c r="A342" s="52" t="s">
        <v>2425</v>
      </c>
      <c r="B342" s="53" t="s">
        <v>33</v>
      </c>
      <c r="C342" s="52" t="s">
        <v>151</v>
      </c>
      <c r="D342" s="53" t="s">
        <v>152</v>
      </c>
    </row>
    <row r="343" customFormat="false" ht="12.75" hidden="false" customHeight="false" outlineLevel="0" collapsed="false">
      <c r="A343" s="52" t="s">
        <v>2426</v>
      </c>
      <c r="B343" s="53" t="s">
        <v>33</v>
      </c>
      <c r="C343" s="52" t="s">
        <v>635</v>
      </c>
      <c r="D343" s="53" t="s">
        <v>381</v>
      </c>
    </row>
    <row r="344" customFormat="false" ht="12.75" hidden="false" customHeight="false" outlineLevel="0" collapsed="false">
      <c r="A344" s="52" t="s">
        <v>1337</v>
      </c>
      <c r="B344" s="53" t="s">
        <v>33</v>
      </c>
      <c r="C344" s="52" t="s">
        <v>1338</v>
      </c>
      <c r="D344" s="53" t="s">
        <v>465</v>
      </c>
    </row>
    <row r="345" customFormat="false" ht="12.75" hidden="false" customHeight="false" outlineLevel="0" collapsed="false">
      <c r="A345" s="52" t="s">
        <v>2427</v>
      </c>
      <c r="B345" s="53" t="s">
        <v>33</v>
      </c>
      <c r="C345" s="52" t="s">
        <v>2428</v>
      </c>
      <c r="D345" s="53" t="s">
        <v>113</v>
      </c>
    </row>
    <row r="346" customFormat="false" ht="12.75" hidden="false" customHeight="false" outlineLevel="0" collapsed="false">
      <c r="A346" s="52" t="s">
        <v>2429</v>
      </c>
      <c r="B346" s="53" t="s">
        <v>33</v>
      </c>
      <c r="C346" s="52" t="s">
        <v>2430</v>
      </c>
      <c r="D346" s="53" t="s">
        <v>263</v>
      </c>
    </row>
    <row r="347" customFormat="false" ht="12.75" hidden="false" customHeight="false" outlineLevel="0" collapsed="false">
      <c r="A347" s="52" t="s">
        <v>2431</v>
      </c>
      <c r="B347" s="53" t="s">
        <v>33</v>
      </c>
      <c r="C347" s="52" t="s">
        <v>2432</v>
      </c>
      <c r="D347" s="53" t="s">
        <v>68</v>
      </c>
    </row>
    <row r="348" customFormat="false" ht="12.75" hidden="false" customHeight="false" outlineLevel="0" collapsed="false">
      <c r="A348" s="52" t="s">
        <v>2433</v>
      </c>
      <c r="B348" s="53" t="s">
        <v>33</v>
      </c>
      <c r="C348" s="52" t="s">
        <v>373</v>
      </c>
      <c r="D348" s="53" t="s">
        <v>407</v>
      </c>
    </row>
    <row r="349" customFormat="false" ht="12.75" hidden="false" customHeight="false" outlineLevel="0" collapsed="false">
      <c r="A349" s="52" t="s">
        <v>2434</v>
      </c>
      <c r="B349" s="53" t="s">
        <v>33</v>
      </c>
      <c r="C349" s="52" t="s">
        <v>247</v>
      </c>
      <c r="D349" s="53"/>
    </row>
    <row r="350" customFormat="false" ht="12.75" hidden="false" customHeight="false" outlineLevel="0" collapsed="false">
      <c r="A350" s="52" t="s">
        <v>1339</v>
      </c>
      <c r="B350" s="53" t="s">
        <v>33</v>
      </c>
      <c r="C350" s="52" t="s">
        <v>185</v>
      </c>
      <c r="D350" s="53" t="s">
        <v>159</v>
      </c>
    </row>
    <row r="351" customFormat="false" ht="12.75" hidden="false" customHeight="false" outlineLevel="0" collapsed="false">
      <c r="A351" s="52" t="s">
        <v>1340</v>
      </c>
      <c r="B351" s="53" t="s">
        <v>33</v>
      </c>
      <c r="C351" s="52" t="s">
        <v>55</v>
      </c>
      <c r="D351" s="53" t="s">
        <v>101</v>
      </c>
    </row>
    <row r="352" customFormat="false" ht="12.75" hidden="false" customHeight="false" outlineLevel="0" collapsed="false">
      <c r="A352" s="52" t="s">
        <v>2435</v>
      </c>
      <c r="B352" s="53" t="s">
        <v>33</v>
      </c>
      <c r="C352" s="52" t="s">
        <v>501</v>
      </c>
      <c r="D352" s="53" t="s">
        <v>65</v>
      </c>
    </row>
    <row r="353" customFormat="false" ht="12.75" hidden="false" customHeight="false" outlineLevel="0" collapsed="false">
      <c r="A353" s="52" t="s">
        <v>2436</v>
      </c>
      <c r="B353" s="53" t="s">
        <v>33</v>
      </c>
      <c r="C353" s="52" t="s">
        <v>103</v>
      </c>
      <c r="D353" s="53" t="s">
        <v>45</v>
      </c>
    </row>
    <row r="354" customFormat="false" ht="12.75" hidden="false" customHeight="false" outlineLevel="0" collapsed="false">
      <c r="A354" s="52" t="s">
        <v>2437</v>
      </c>
      <c r="B354" s="53" t="s">
        <v>33</v>
      </c>
      <c r="C354" s="52" t="s">
        <v>228</v>
      </c>
      <c r="D354" s="53" t="s">
        <v>155</v>
      </c>
    </row>
    <row r="355" customFormat="false" ht="12.75" hidden="false" customHeight="false" outlineLevel="0" collapsed="false">
      <c r="A355" s="52" t="s">
        <v>2029</v>
      </c>
      <c r="B355" s="53" t="s">
        <v>33</v>
      </c>
      <c r="C355" s="52" t="s">
        <v>252</v>
      </c>
      <c r="D355" s="53" t="s">
        <v>1005</v>
      </c>
    </row>
    <row r="356" customFormat="false" ht="12.75" hidden="false" customHeight="false" outlineLevel="0" collapsed="false">
      <c r="A356" s="52" t="s">
        <v>2438</v>
      </c>
      <c r="B356" s="53" t="s">
        <v>33</v>
      </c>
      <c r="C356" s="52" t="s">
        <v>34</v>
      </c>
      <c r="D356" s="53" t="s">
        <v>65</v>
      </c>
    </row>
    <row r="357" customFormat="false" ht="12.75" hidden="false" customHeight="false" outlineLevel="0" collapsed="false">
      <c r="A357" s="52" t="s">
        <v>2439</v>
      </c>
      <c r="B357" s="53" t="s">
        <v>33</v>
      </c>
      <c r="C357" s="52" t="s">
        <v>635</v>
      </c>
      <c r="D357" s="53" t="s">
        <v>152</v>
      </c>
    </row>
    <row r="358" customFormat="false" ht="12.75" hidden="false" customHeight="false" outlineLevel="0" collapsed="false">
      <c r="A358" s="52" t="s">
        <v>1345</v>
      </c>
      <c r="B358" s="53" t="s">
        <v>33</v>
      </c>
      <c r="C358" s="52" t="s">
        <v>635</v>
      </c>
      <c r="D358" s="53" t="s">
        <v>465</v>
      </c>
    </row>
    <row r="359" customFormat="false" ht="12.75" hidden="false" customHeight="false" outlineLevel="0" collapsed="false">
      <c r="A359" s="52" t="s">
        <v>1346</v>
      </c>
      <c r="B359" s="53" t="s">
        <v>33</v>
      </c>
      <c r="C359" s="52" t="s">
        <v>252</v>
      </c>
      <c r="D359" s="53" t="s">
        <v>374</v>
      </c>
    </row>
    <row r="360" customFormat="false" ht="12.75" hidden="false" customHeight="false" outlineLevel="0" collapsed="false">
      <c r="A360" s="52" t="s">
        <v>590</v>
      </c>
      <c r="B360" s="53" t="s">
        <v>33</v>
      </c>
      <c r="C360" s="52" t="s">
        <v>67</v>
      </c>
      <c r="D360" s="53" t="s">
        <v>120</v>
      </c>
    </row>
    <row r="361" customFormat="false" ht="12.75" hidden="false" customHeight="false" outlineLevel="0" collapsed="false">
      <c r="A361" s="52" t="s">
        <v>2440</v>
      </c>
      <c r="B361" s="53" t="s">
        <v>33</v>
      </c>
      <c r="C361" s="52" t="s">
        <v>337</v>
      </c>
      <c r="D361" s="53" t="s">
        <v>1417</v>
      </c>
    </row>
    <row r="362" customFormat="false" ht="12.75" hidden="false" customHeight="false" outlineLevel="0" collapsed="false">
      <c r="A362" s="52" t="s">
        <v>2441</v>
      </c>
      <c r="B362" s="53" t="s">
        <v>40</v>
      </c>
      <c r="C362" s="52" t="s">
        <v>2442</v>
      </c>
      <c r="D362" s="53" t="s">
        <v>1286</v>
      </c>
    </row>
    <row r="363" customFormat="false" ht="12.75" hidden="false" customHeight="false" outlineLevel="0" collapsed="false">
      <c r="A363" s="52" t="s">
        <v>2443</v>
      </c>
      <c r="B363" s="53" t="s">
        <v>33</v>
      </c>
      <c r="C363" s="52" t="s">
        <v>943</v>
      </c>
      <c r="D363" s="53" t="s">
        <v>1046</v>
      </c>
    </row>
    <row r="364" customFormat="false" ht="12.75" hidden="false" customHeight="false" outlineLevel="0" collapsed="false">
      <c r="A364" s="52" t="s">
        <v>2444</v>
      </c>
      <c r="B364" s="53" t="s">
        <v>33</v>
      </c>
      <c r="C364" s="52" t="s">
        <v>419</v>
      </c>
      <c r="D364" s="53" t="s">
        <v>1417</v>
      </c>
    </row>
    <row r="365" customFormat="false" ht="12.75" hidden="false" customHeight="false" outlineLevel="0" collapsed="false">
      <c r="A365" s="52" t="s">
        <v>596</v>
      </c>
      <c r="B365" s="53" t="s">
        <v>33</v>
      </c>
      <c r="C365" s="52" t="s">
        <v>64</v>
      </c>
      <c r="D365" s="53" t="s">
        <v>51</v>
      </c>
    </row>
    <row r="366" customFormat="false" ht="12.75" hidden="false" customHeight="false" outlineLevel="0" collapsed="false">
      <c r="A366" s="52" t="s">
        <v>2445</v>
      </c>
      <c r="B366" s="53" t="s">
        <v>33</v>
      </c>
      <c r="C366" s="52" t="s">
        <v>626</v>
      </c>
      <c r="D366" s="53" t="s">
        <v>113</v>
      </c>
    </row>
    <row r="367" customFormat="false" ht="12.75" hidden="false" customHeight="false" outlineLevel="0" collapsed="false">
      <c r="A367" s="52" t="s">
        <v>599</v>
      </c>
      <c r="B367" s="53" t="s">
        <v>95</v>
      </c>
      <c r="C367" s="52" t="s">
        <v>600</v>
      </c>
      <c r="D367" s="53" t="s">
        <v>134</v>
      </c>
    </row>
    <row r="368" customFormat="false" ht="12.75" hidden="false" customHeight="false" outlineLevel="0" collapsed="false">
      <c r="A368" s="52" t="s">
        <v>2446</v>
      </c>
      <c r="B368" s="53" t="s">
        <v>33</v>
      </c>
      <c r="C368" s="52" t="s">
        <v>34</v>
      </c>
      <c r="D368" s="53" t="s">
        <v>38</v>
      </c>
    </row>
    <row r="369" customFormat="false" ht="12.75" hidden="false" customHeight="false" outlineLevel="0" collapsed="false">
      <c r="A369" s="52" t="s">
        <v>1350</v>
      </c>
      <c r="B369" s="53" t="s">
        <v>33</v>
      </c>
      <c r="C369" s="52" t="s">
        <v>635</v>
      </c>
      <c r="D369" s="53" t="s">
        <v>147</v>
      </c>
    </row>
    <row r="370" customFormat="false" ht="12.75" hidden="false" customHeight="false" outlineLevel="0" collapsed="false">
      <c r="A370" s="52" t="s">
        <v>1352</v>
      </c>
      <c r="B370" s="53" t="s">
        <v>33</v>
      </c>
      <c r="C370" s="52" t="s">
        <v>1353</v>
      </c>
      <c r="D370" s="53" t="s">
        <v>68</v>
      </c>
    </row>
    <row r="371" customFormat="false" ht="12.75" hidden="false" customHeight="false" outlineLevel="0" collapsed="false">
      <c r="A371" s="52" t="s">
        <v>2447</v>
      </c>
      <c r="B371" s="53" t="s">
        <v>33</v>
      </c>
      <c r="C371" s="52" t="s">
        <v>98</v>
      </c>
      <c r="D371" s="53" t="s">
        <v>323</v>
      </c>
    </row>
    <row r="372" customFormat="false" ht="12.75" hidden="false" customHeight="false" outlineLevel="0" collapsed="false">
      <c r="A372" s="52" t="s">
        <v>2448</v>
      </c>
      <c r="B372" s="53" t="s">
        <v>33</v>
      </c>
      <c r="C372" s="52" t="s">
        <v>131</v>
      </c>
      <c r="D372" s="53" t="s">
        <v>1304</v>
      </c>
    </row>
    <row r="373" customFormat="false" ht="12.75" hidden="false" customHeight="false" outlineLevel="0" collapsed="false">
      <c r="A373" s="52" t="s">
        <v>605</v>
      </c>
      <c r="B373" s="53" t="s">
        <v>287</v>
      </c>
      <c r="C373" s="52" t="s">
        <v>244</v>
      </c>
      <c r="D373" s="53" t="s">
        <v>42</v>
      </c>
    </row>
    <row r="374" customFormat="false" ht="12.75" hidden="false" customHeight="false" outlineLevel="0" collapsed="false">
      <c r="A374" s="52" t="s">
        <v>2449</v>
      </c>
      <c r="B374" s="53" t="s">
        <v>33</v>
      </c>
      <c r="C374" s="52" t="s">
        <v>105</v>
      </c>
      <c r="D374" s="53" t="s">
        <v>101</v>
      </c>
    </row>
    <row r="375" customFormat="false" ht="12.75" hidden="false" customHeight="false" outlineLevel="0" collapsed="false">
      <c r="A375" s="52" t="s">
        <v>2031</v>
      </c>
      <c r="B375" s="53" t="s">
        <v>33</v>
      </c>
      <c r="C375" s="52" t="s">
        <v>252</v>
      </c>
      <c r="D375" s="53" t="s">
        <v>1097</v>
      </c>
    </row>
    <row r="376" customFormat="false" ht="12.75" hidden="false" customHeight="false" outlineLevel="0" collapsed="false">
      <c r="A376" s="52" t="s">
        <v>2450</v>
      </c>
      <c r="B376" s="53" t="s">
        <v>33</v>
      </c>
      <c r="C376" s="52" t="s">
        <v>131</v>
      </c>
      <c r="D376" s="53" t="s">
        <v>181</v>
      </c>
    </row>
    <row r="377" customFormat="false" ht="12.75" hidden="false" customHeight="false" outlineLevel="0" collapsed="false">
      <c r="A377" s="52" t="s">
        <v>1356</v>
      </c>
      <c r="B377" s="53" t="s">
        <v>33</v>
      </c>
      <c r="C377" s="52" t="s">
        <v>105</v>
      </c>
      <c r="D377" s="53" t="s">
        <v>155</v>
      </c>
    </row>
    <row r="378" customFormat="false" ht="12.75" hidden="false" customHeight="false" outlineLevel="0" collapsed="false">
      <c r="A378" s="52" t="s">
        <v>2451</v>
      </c>
      <c r="B378" s="53" t="s">
        <v>33</v>
      </c>
      <c r="C378" s="52" t="s">
        <v>175</v>
      </c>
      <c r="D378" s="53" t="s">
        <v>663</v>
      </c>
    </row>
    <row r="379" customFormat="false" ht="12.75" hidden="false" customHeight="false" outlineLevel="0" collapsed="false">
      <c r="A379" s="52" t="s">
        <v>1357</v>
      </c>
      <c r="B379" s="53" t="s">
        <v>33</v>
      </c>
      <c r="C379" s="52" t="s">
        <v>690</v>
      </c>
      <c r="D379" s="53" t="s">
        <v>87</v>
      </c>
    </row>
    <row r="380" customFormat="false" ht="12.75" hidden="false" customHeight="false" outlineLevel="0" collapsed="false">
      <c r="A380" s="52" t="s">
        <v>2452</v>
      </c>
      <c r="B380" s="53" t="s">
        <v>33</v>
      </c>
      <c r="C380" s="52" t="s">
        <v>131</v>
      </c>
      <c r="D380" s="53" t="s">
        <v>204</v>
      </c>
    </row>
    <row r="381" customFormat="false" ht="12.75" hidden="false" customHeight="false" outlineLevel="0" collapsed="false">
      <c r="A381" s="52" t="s">
        <v>2453</v>
      </c>
      <c r="B381" s="53" t="s">
        <v>33</v>
      </c>
      <c r="C381" s="52" t="s">
        <v>34</v>
      </c>
      <c r="D381" s="53" t="s">
        <v>186</v>
      </c>
    </row>
    <row r="382" customFormat="false" ht="12.75" hidden="false" customHeight="false" outlineLevel="0" collapsed="false">
      <c r="A382" s="52" t="s">
        <v>2454</v>
      </c>
      <c r="B382" s="53" t="s">
        <v>33</v>
      </c>
      <c r="C382" s="52" t="s">
        <v>208</v>
      </c>
      <c r="D382" s="53" t="s">
        <v>113</v>
      </c>
    </row>
    <row r="383" customFormat="false" ht="12.75" hidden="false" customHeight="false" outlineLevel="0" collapsed="false">
      <c r="A383" s="52" t="s">
        <v>1360</v>
      </c>
      <c r="B383" s="53" t="s">
        <v>33</v>
      </c>
      <c r="C383" s="52" t="s">
        <v>1361</v>
      </c>
      <c r="D383" s="53" t="s">
        <v>167</v>
      </c>
    </row>
    <row r="384" customFormat="false" ht="12.75" hidden="false" customHeight="false" outlineLevel="0" collapsed="false">
      <c r="A384" s="52" t="s">
        <v>1362</v>
      </c>
      <c r="B384" s="53" t="s">
        <v>33</v>
      </c>
      <c r="C384" s="52" t="s">
        <v>154</v>
      </c>
      <c r="D384" s="53" t="s">
        <v>737</v>
      </c>
    </row>
    <row r="385" customFormat="false" ht="12.75" hidden="false" customHeight="false" outlineLevel="0" collapsed="false">
      <c r="A385" s="52" t="s">
        <v>616</v>
      </c>
      <c r="B385" s="53" t="s">
        <v>33</v>
      </c>
      <c r="C385" s="52" t="s">
        <v>617</v>
      </c>
      <c r="D385" s="53" t="s">
        <v>84</v>
      </c>
    </row>
    <row r="386" customFormat="false" ht="12.75" hidden="false" customHeight="false" outlineLevel="0" collapsed="false">
      <c r="A386" s="52" t="s">
        <v>618</v>
      </c>
      <c r="B386" s="53" t="s">
        <v>33</v>
      </c>
      <c r="C386" s="52" t="s">
        <v>34</v>
      </c>
      <c r="D386" s="53" t="s">
        <v>167</v>
      </c>
    </row>
    <row r="387" customFormat="false" ht="12.75" hidden="false" customHeight="false" outlineLevel="0" collapsed="false">
      <c r="A387" s="52" t="s">
        <v>2455</v>
      </c>
      <c r="B387" s="53" t="s">
        <v>33</v>
      </c>
      <c r="C387" s="52" t="s">
        <v>34</v>
      </c>
      <c r="D387" s="53" t="s">
        <v>409</v>
      </c>
    </row>
    <row r="388" customFormat="false" ht="12.75" hidden="false" customHeight="false" outlineLevel="0" collapsed="false">
      <c r="A388" s="52" t="s">
        <v>1364</v>
      </c>
      <c r="B388" s="53" t="s">
        <v>33</v>
      </c>
      <c r="C388" s="52" t="s">
        <v>1365</v>
      </c>
      <c r="D388" s="53" t="s">
        <v>663</v>
      </c>
    </row>
    <row r="389" customFormat="false" ht="12.75" hidden="false" customHeight="false" outlineLevel="0" collapsed="false">
      <c r="A389" s="52" t="s">
        <v>2456</v>
      </c>
      <c r="B389" s="53" t="s">
        <v>33</v>
      </c>
      <c r="C389" s="52" t="s">
        <v>98</v>
      </c>
      <c r="D389" s="53" t="s">
        <v>1273</v>
      </c>
    </row>
    <row r="390" customFormat="false" ht="12.75" hidden="false" customHeight="false" outlineLevel="0" collapsed="false">
      <c r="A390" s="52" t="s">
        <v>2034</v>
      </c>
      <c r="B390" s="53" t="s">
        <v>33</v>
      </c>
      <c r="C390" s="52" t="s">
        <v>67</v>
      </c>
      <c r="D390" s="53" t="s">
        <v>106</v>
      </c>
    </row>
    <row r="391" customFormat="false" ht="12.75" hidden="false" customHeight="false" outlineLevel="0" collapsed="false">
      <c r="A391" s="52" t="s">
        <v>1369</v>
      </c>
      <c r="B391" s="53" t="s">
        <v>33</v>
      </c>
      <c r="C391" s="52" t="s">
        <v>252</v>
      </c>
      <c r="D391" s="53" t="s">
        <v>985</v>
      </c>
    </row>
    <row r="392" customFormat="false" ht="12.75" hidden="false" customHeight="false" outlineLevel="0" collapsed="false">
      <c r="A392" s="52" t="s">
        <v>2457</v>
      </c>
      <c r="B392" s="53" t="s">
        <v>33</v>
      </c>
      <c r="C392" s="52" t="s">
        <v>154</v>
      </c>
      <c r="D392" s="53" t="s">
        <v>147</v>
      </c>
    </row>
    <row r="393" customFormat="false" ht="12.75" hidden="false" customHeight="false" outlineLevel="0" collapsed="false">
      <c r="A393" s="52" t="s">
        <v>2458</v>
      </c>
      <c r="B393" s="53" t="s">
        <v>33</v>
      </c>
      <c r="C393" s="52" t="s">
        <v>2422</v>
      </c>
      <c r="D393" s="53" t="s">
        <v>101</v>
      </c>
    </row>
    <row r="394" customFormat="false" ht="12.75" hidden="false" customHeight="false" outlineLevel="0" collapsed="false">
      <c r="A394" s="52" t="s">
        <v>2459</v>
      </c>
      <c r="B394" s="53" t="s">
        <v>33</v>
      </c>
      <c r="C394" s="52" t="s">
        <v>445</v>
      </c>
      <c r="D394" s="53" t="s">
        <v>38</v>
      </c>
    </row>
    <row r="395" customFormat="false" ht="12.75" hidden="false" customHeight="false" outlineLevel="0" collapsed="false">
      <c r="A395" s="52" t="s">
        <v>1374</v>
      </c>
      <c r="B395" s="53" t="s">
        <v>33</v>
      </c>
      <c r="C395" s="52" t="s">
        <v>131</v>
      </c>
      <c r="D395" s="53" t="s">
        <v>1078</v>
      </c>
    </row>
    <row r="396" customFormat="false" ht="12.75" hidden="false" customHeight="false" outlineLevel="0" collapsed="false">
      <c r="A396" s="52" t="s">
        <v>2460</v>
      </c>
      <c r="B396" s="53" t="s">
        <v>33</v>
      </c>
      <c r="C396" s="52" t="s">
        <v>2378</v>
      </c>
      <c r="D396" s="53" t="s">
        <v>38</v>
      </c>
    </row>
    <row r="397" customFormat="false" ht="12.75" hidden="false" customHeight="false" outlineLevel="0" collapsed="false">
      <c r="A397" s="52" t="s">
        <v>2461</v>
      </c>
      <c r="B397" s="53" t="s">
        <v>33</v>
      </c>
      <c r="C397" s="52" t="s">
        <v>2153</v>
      </c>
      <c r="D397" s="53" t="s">
        <v>106</v>
      </c>
    </row>
    <row r="398" customFormat="false" ht="12.75" hidden="false" customHeight="false" outlineLevel="0" collapsed="false">
      <c r="A398" s="52" t="s">
        <v>2462</v>
      </c>
      <c r="B398" s="53" t="s">
        <v>33</v>
      </c>
      <c r="C398" s="52" t="s">
        <v>146</v>
      </c>
      <c r="D398" s="53" t="s">
        <v>737</v>
      </c>
    </row>
    <row r="399" customFormat="false" ht="12.75" hidden="false" customHeight="false" outlineLevel="0" collapsed="false">
      <c r="A399" s="52" t="s">
        <v>102</v>
      </c>
      <c r="B399" s="53" t="s">
        <v>33</v>
      </c>
      <c r="C399" s="52" t="s">
        <v>103</v>
      </c>
      <c r="D399" s="53" t="s">
        <v>65</v>
      </c>
    </row>
    <row r="400" customFormat="false" ht="12.75" hidden="false" customHeight="false" outlineLevel="0" collapsed="false">
      <c r="A400" s="52" t="s">
        <v>1375</v>
      </c>
      <c r="B400" s="53" t="s">
        <v>33</v>
      </c>
      <c r="C400" s="52" t="s">
        <v>252</v>
      </c>
      <c r="D400" s="53" t="s">
        <v>204</v>
      </c>
    </row>
    <row r="401" customFormat="false" ht="12.75" hidden="false" customHeight="false" outlineLevel="0" collapsed="false">
      <c r="A401" s="52" t="s">
        <v>243</v>
      </c>
      <c r="B401" s="53" t="s">
        <v>33</v>
      </c>
      <c r="C401" s="52" t="s">
        <v>244</v>
      </c>
      <c r="D401" s="53" t="s">
        <v>245</v>
      </c>
    </row>
    <row r="402" customFormat="false" ht="12.75" hidden="false" customHeight="false" outlineLevel="0" collapsed="false">
      <c r="A402" s="52" t="s">
        <v>2463</v>
      </c>
      <c r="B402" s="53" t="s">
        <v>33</v>
      </c>
      <c r="C402" s="52" t="s">
        <v>2464</v>
      </c>
      <c r="D402" s="53" t="s">
        <v>448</v>
      </c>
    </row>
    <row r="403" customFormat="false" ht="12.75" hidden="false" customHeight="false" outlineLevel="0" collapsed="false">
      <c r="A403" s="52" t="s">
        <v>2465</v>
      </c>
      <c r="B403" s="53" t="s">
        <v>33</v>
      </c>
      <c r="C403" s="52" t="s">
        <v>96</v>
      </c>
      <c r="D403" s="53" t="s">
        <v>45</v>
      </c>
    </row>
    <row r="404" customFormat="false" ht="12.75" hidden="false" customHeight="false" outlineLevel="0" collapsed="false">
      <c r="A404" s="52" t="s">
        <v>2466</v>
      </c>
      <c r="B404" s="53" t="s">
        <v>33</v>
      </c>
      <c r="C404" s="52" t="s">
        <v>2467</v>
      </c>
      <c r="D404" s="53" t="s">
        <v>68</v>
      </c>
    </row>
    <row r="405" customFormat="false" ht="12.75" hidden="false" customHeight="false" outlineLevel="0" collapsed="false">
      <c r="A405" s="52" t="s">
        <v>2468</v>
      </c>
      <c r="B405" s="53" t="s">
        <v>33</v>
      </c>
      <c r="C405" s="52" t="s">
        <v>131</v>
      </c>
      <c r="D405" s="53" t="s">
        <v>1005</v>
      </c>
    </row>
    <row r="406" customFormat="false" ht="12.75" hidden="false" customHeight="false" outlineLevel="0" collapsed="false">
      <c r="A406" s="52" t="s">
        <v>2469</v>
      </c>
      <c r="B406" s="53" t="s">
        <v>33</v>
      </c>
      <c r="C406" s="52" t="s">
        <v>131</v>
      </c>
      <c r="D406" s="53" t="s">
        <v>415</v>
      </c>
    </row>
    <row r="407" customFormat="false" ht="12.75" hidden="false" customHeight="false" outlineLevel="0" collapsed="false">
      <c r="A407" s="52" t="s">
        <v>1380</v>
      </c>
      <c r="B407" s="53" t="s">
        <v>33</v>
      </c>
      <c r="C407" s="52" t="s">
        <v>662</v>
      </c>
      <c r="D407" s="53" t="s">
        <v>415</v>
      </c>
    </row>
    <row r="408" customFormat="false" ht="12.75" hidden="false" customHeight="false" outlineLevel="0" collapsed="false">
      <c r="A408" s="52" t="s">
        <v>2470</v>
      </c>
      <c r="B408" s="53" t="s">
        <v>33</v>
      </c>
      <c r="C408" s="52" t="s">
        <v>105</v>
      </c>
      <c r="D408" s="53" t="s">
        <v>84</v>
      </c>
    </row>
    <row r="409" customFormat="false" ht="12.75" hidden="false" customHeight="false" outlineLevel="0" collapsed="false">
      <c r="A409" s="52" t="s">
        <v>1381</v>
      </c>
      <c r="B409" s="53" t="s">
        <v>33</v>
      </c>
      <c r="C409" s="52" t="s">
        <v>635</v>
      </c>
      <c r="D409" s="53" t="s">
        <v>216</v>
      </c>
    </row>
    <row r="410" customFormat="false" ht="12.75" hidden="false" customHeight="false" outlineLevel="0" collapsed="false">
      <c r="A410" s="52" t="s">
        <v>2471</v>
      </c>
      <c r="B410" s="53" t="s">
        <v>33</v>
      </c>
      <c r="C410" s="52" t="s">
        <v>2472</v>
      </c>
      <c r="D410" s="53" t="s">
        <v>381</v>
      </c>
    </row>
    <row r="411" customFormat="false" ht="12.75" hidden="false" customHeight="false" outlineLevel="0" collapsed="false">
      <c r="A411" s="52" t="s">
        <v>2473</v>
      </c>
      <c r="B411" s="53" t="s">
        <v>40</v>
      </c>
      <c r="C411" s="52" t="s">
        <v>2442</v>
      </c>
      <c r="D411" s="53" t="s">
        <v>1286</v>
      </c>
    </row>
    <row r="412" customFormat="false" ht="12.75" hidden="false" customHeight="false" outlineLevel="0" collapsed="false">
      <c r="A412" s="52" t="s">
        <v>2474</v>
      </c>
      <c r="B412" s="53" t="s">
        <v>33</v>
      </c>
      <c r="C412" s="52" t="s">
        <v>1783</v>
      </c>
      <c r="D412" s="53" t="s">
        <v>1005</v>
      </c>
    </row>
    <row r="413" customFormat="false" ht="12.75" hidden="false" customHeight="false" outlineLevel="0" collapsed="false">
      <c r="A413" s="52" t="s">
        <v>248</v>
      </c>
      <c r="B413" s="53" t="s">
        <v>33</v>
      </c>
      <c r="C413" s="52" t="s">
        <v>249</v>
      </c>
      <c r="D413" s="53" t="s">
        <v>250</v>
      </c>
    </row>
    <row r="414" customFormat="false" ht="12.75" hidden="false" customHeight="false" outlineLevel="0" collapsed="false">
      <c r="A414" s="52" t="s">
        <v>251</v>
      </c>
      <c r="B414" s="53" t="s">
        <v>40</v>
      </c>
      <c r="C414" s="52" t="s">
        <v>252</v>
      </c>
      <c r="D414" s="53" t="s">
        <v>253</v>
      </c>
    </row>
    <row r="415" customFormat="false" ht="12.75" hidden="false" customHeight="false" outlineLevel="0" collapsed="false">
      <c r="A415" s="52" t="s">
        <v>1384</v>
      </c>
      <c r="B415" s="53" t="s">
        <v>33</v>
      </c>
      <c r="C415" s="52" t="s">
        <v>131</v>
      </c>
      <c r="D415" s="53" t="s">
        <v>1385</v>
      </c>
    </row>
    <row r="416" customFormat="false" ht="12.75" hidden="false" customHeight="false" outlineLevel="0" collapsed="false">
      <c r="A416" s="52" t="s">
        <v>2475</v>
      </c>
      <c r="B416" s="53" t="s">
        <v>33</v>
      </c>
      <c r="C416" s="52" t="s">
        <v>635</v>
      </c>
      <c r="D416" s="53" t="s">
        <v>142</v>
      </c>
    </row>
    <row r="417" customFormat="false" ht="12.75" hidden="false" customHeight="false" outlineLevel="0" collapsed="false">
      <c r="A417" s="52" t="s">
        <v>1013</v>
      </c>
      <c r="B417" s="53" t="s">
        <v>33</v>
      </c>
      <c r="C417" s="52" t="s">
        <v>34</v>
      </c>
      <c r="D417" s="53" t="s">
        <v>38</v>
      </c>
    </row>
    <row r="418" customFormat="false" ht="12.75" hidden="false" customHeight="false" outlineLevel="0" collapsed="false">
      <c r="A418" s="52" t="s">
        <v>631</v>
      </c>
      <c r="B418" s="53" t="s">
        <v>33</v>
      </c>
      <c r="C418" s="52" t="s">
        <v>98</v>
      </c>
      <c r="D418" s="53" t="s">
        <v>589</v>
      </c>
    </row>
    <row r="419" customFormat="false" ht="12.75" hidden="false" customHeight="false" outlineLevel="0" collapsed="false">
      <c r="A419" s="52" t="s">
        <v>632</v>
      </c>
      <c r="B419" s="53" t="s">
        <v>40</v>
      </c>
      <c r="C419" s="52" t="s">
        <v>633</v>
      </c>
      <c r="D419" s="53" t="s">
        <v>134</v>
      </c>
    </row>
    <row r="420" customFormat="false" ht="12.75" hidden="false" customHeight="false" outlineLevel="0" collapsed="false">
      <c r="A420" s="52" t="s">
        <v>2476</v>
      </c>
      <c r="B420" s="53" t="s">
        <v>95</v>
      </c>
      <c r="C420" s="52" t="s">
        <v>970</v>
      </c>
      <c r="D420" s="53" t="s">
        <v>91</v>
      </c>
    </row>
    <row r="421" customFormat="false" ht="12.75" hidden="false" customHeight="false" outlineLevel="0" collapsed="false">
      <c r="A421" s="52" t="s">
        <v>2477</v>
      </c>
      <c r="B421" s="53" t="s">
        <v>33</v>
      </c>
      <c r="C421" s="52" t="s">
        <v>1564</v>
      </c>
      <c r="D421" s="53" t="s">
        <v>84</v>
      </c>
    </row>
    <row r="422" customFormat="false" ht="12.75" hidden="false" customHeight="false" outlineLevel="0" collapsed="false">
      <c r="A422" s="52" t="s">
        <v>2478</v>
      </c>
      <c r="B422" s="53" t="s">
        <v>33</v>
      </c>
      <c r="C422" s="52" t="s">
        <v>1365</v>
      </c>
      <c r="D422" s="53" t="s">
        <v>152</v>
      </c>
    </row>
    <row r="423" customFormat="false" ht="12.75" hidden="false" customHeight="false" outlineLevel="0" collapsed="false">
      <c r="A423" s="52" t="s">
        <v>2479</v>
      </c>
      <c r="B423" s="53" t="s">
        <v>33</v>
      </c>
      <c r="C423" s="52" t="s">
        <v>131</v>
      </c>
      <c r="D423" s="53" t="s">
        <v>84</v>
      </c>
    </row>
    <row r="424" customFormat="false" ht="12.75" hidden="false" customHeight="false" outlineLevel="0" collapsed="false">
      <c r="A424" s="52" t="s">
        <v>634</v>
      </c>
      <c r="B424" s="53" t="s">
        <v>33</v>
      </c>
      <c r="C424" s="52" t="s">
        <v>635</v>
      </c>
      <c r="D424" s="53" t="s">
        <v>113</v>
      </c>
    </row>
    <row r="425" customFormat="false" ht="12.75" hidden="false" customHeight="false" outlineLevel="0" collapsed="false">
      <c r="A425" s="52" t="s">
        <v>104</v>
      </c>
      <c r="B425" s="53" t="s">
        <v>33</v>
      </c>
      <c r="C425" s="52" t="s">
        <v>105</v>
      </c>
      <c r="D425" s="53" t="s">
        <v>106</v>
      </c>
    </row>
    <row r="426" customFormat="false" ht="12.75" hidden="false" customHeight="false" outlineLevel="0" collapsed="false">
      <c r="A426" s="52" t="s">
        <v>2480</v>
      </c>
      <c r="B426" s="53" t="s">
        <v>33</v>
      </c>
      <c r="C426" s="52" t="s">
        <v>62</v>
      </c>
      <c r="D426" s="53" t="s">
        <v>263</v>
      </c>
    </row>
    <row r="427" customFormat="false" ht="12.75" hidden="false" customHeight="false" outlineLevel="0" collapsed="false">
      <c r="A427" s="52" t="s">
        <v>1389</v>
      </c>
      <c r="B427" s="53" t="s">
        <v>33</v>
      </c>
      <c r="C427" s="52" t="s">
        <v>34</v>
      </c>
      <c r="D427" s="53" t="s">
        <v>106</v>
      </c>
    </row>
    <row r="428" customFormat="false" ht="12.75" hidden="false" customHeight="false" outlineLevel="0" collapsed="false">
      <c r="A428" s="52" t="s">
        <v>2481</v>
      </c>
      <c r="B428" s="53" t="s">
        <v>33</v>
      </c>
      <c r="C428" s="52" t="s">
        <v>131</v>
      </c>
      <c r="D428" s="53" t="s">
        <v>1092</v>
      </c>
    </row>
    <row r="429" customFormat="false" ht="12.75" hidden="false" customHeight="false" outlineLevel="0" collapsed="false">
      <c r="A429" s="52" t="s">
        <v>2482</v>
      </c>
      <c r="B429" s="53" t="s">
        <v>33</v>
      </c>
      <c r="C429" s="52" t="s">
        <v>328</v>
      </c>
      <c r="D429" s="53" t="s">
        <v>1092</v>
      </c>
    </row>
    <row r="430" customFormat="false" ht="12.75" hidden="false" customHeight="false" outlineLevel="0" collapsed="false">
      <c r="A430" s="52" t="s">
        <v>2483</v>
      </c>
      <c r="B430" s="53" t="s">
        <v>33</v>
      </c>
      <c r="C430" s="52" t="s">
        <v>506</v>
      </c>
      <c r="D430" s="53" t="s">
        <v>216</v>
      </c>
    </row>
    <row r="431" customFormat="false" ht="12.75" hidden="false" customHeight="false" outlineLevel="0" collapsed="false">
      <c r="A431" s="52" t="s">
        <v>254</v>
      </c>
      <c r="B431" s="53" t="s">
        <v>33</v>
      </c>
      <c r="C431" s="52" t="s">
        <v>255</v>
      </c>
      <c r="D431" s="53" t="s">
        <v>134</v>
      </c>
    </row>
    <row r="432" customFormat="false" ht="12.75" hidden="false" customHeight="false" outlineLevel="0" collapsed="false">
      <c r="A432" s="52" t="s">
        <v>2484</v>
      </c>
      <c r="B432" s="53" t="s">
        <v>33</v>
      </c>
      <c r="C432" s="52" t="s">
        <v>131</v>
      </c>
      <c r="D432" s="53" t="s">
        <v>323</v>
      </c>
    </row>
    <row r="433" customFormat="false" ht="12.75" hidden="false" customHeight="false" outlineLevel="0" collapsed="false">
      <c r="A433" s="52" t="s">
        <v>1014</v>
      </c>
      <c r="B433" s="53" t="s">
        <v>33</v>
      </c>
      <c r="C433" s="52" t="s">
        <v>67</v>
      </c>
      <c r="D433" s="53" t="s">
        <v>589</v>
      </c>
    </row>
    <row r="434" customFormat="false" ht="12.75" hidden="false" customHeight="false" outlineLevel="0" collapsed="false">
      <c r="A434" s="52" t="s">
        <v>2485</v>
      </c>
      <c r="B434" s="53" t="s">
        <v>33</v>
      </c>
      <c r="C434" s="52" t="s">
        <v>208</v>
      </c>
      <c r="D434" s="53" t="s">
        <v>216</v>
      </c>
    </row>
    <row r="435" customFormat="false" ht="12.75" hidden="false" customHeight="false" outlineLevel="0" collapsed="false">
      <c r="A435" s="52" t="s">
        <v>2486</v>
      </c>
      <c r="B435" s="53" t="s">
        <v>33</v>
      </c>
      <c r="C435" s="52" t="s">
        <v>2270</v>
      </c>
      <c r="D435" s="53" t="s">
        <v>147</v>
      </c>
    </row>
    <row r="436" customFormat="false" ht="12.75" hidden="false" customHeight="false" outlineLevel="0" collapsed="false">
      <c r="A436" s="52" t="s">
        <v>2487</v>
      </c>
      <c r="B436" s="53" t="s">
        <v>33</v>
      </c>
      <c r="C436" s="52" t="s">
        <v>506</v>
      </c>
      <c r="D436" s="53" t="s">
        <v>216</v>
      </c>
    </row>
    <row r="437" customFormat="false" ht="12.75" hidden="false" customHeight="false" outlineLevel="0" collapsed="false">
      <c r="A437" s="52" t="s">
        <v>2488</v>
      </c>
      <c r="B437" s="53" t="s">
        <v>33</v>
      </c>
      <c r="C437" s="52" t="s">
        <v>154</v>
      </c>
      <c r="D437" s="53" t="s">
        <v>663</v>
      </c>
    </row>
    <row r="438" customFormat="false" ht="12.75" hidden="false" customHeight="false" outlineLevel="0" collapsed="false">
      <c r="A438" s="52" t="s">
        <v>107</v>
      </c>
      <c r="B438" s="53" t="s">
        <v>33</v>
      </c>
      <c r="C438" s="52" t="s">
        <v>34</v>
      </c>
      <c r="D438" s="53" t="s">
        <v>42</v>
      </c>
    </row>
    <row r="439" customFormat="false" ht="12.75" hidden="false" customHeight="false" outlineLevel="0" collapsed="false">
      <c r="A439" s="52" t="s">
        <v>640</v>
      </c>
      <c r="B439" s="53" t="s">
        <v>33</v>
      </c>
      <c r="C439" s="52" t="s">
        <v>34</v>
      </c>
      <c r="D439" s="53" t="s">
        <v>51</v>
      </c>
    </row>
    <row r="440" customFormat="false" ht="12.75" hidden="false" customHeight="false" outlineLevel="0" collapsed="false">
      <c r="A440" s="52" t="s">
        <v>2489</v>
      </c>
      <c r="B440" s="53" t="s">
        <v>33</v>
      </c>
      <c r="C440" s="52" t="s">
        <v>1591</v>
      </c>
      <c r="D440" s="53" t="s">
        <v>113</v>
      </c>
    </row>
    <row r="441" customFormat="false" ht="12.75" hidden="false" customHeight="false" outlineLevel="0" collapsed="false">
      <c r="A441" s="52" t="s">
        <v>2038</v>
      </c>
      <c r="B441" s="53" t="s">
        <v>33</v>
      </c>
      <c r="C441" s="52" t="s">
        <v>2039</v>
      </c>
      <c r="D441" s="53" t="s">
        <v>38</v>
      </c>
    </row>
    <row r="442" customFormat="false" ht="12.75" hidden="false" customHeight="false" outlineLevel="0" collapsed="false">
      <c r="A442" s="52" t="s">
        <v>2490</v>
      </c>
      <c r="B442" s="53" t="s">
        <v>40</v>
      </c>
      <c r="C442" s="52" t="s">
        <v>192</v>
      </c>
      <c r="D442" s="53" t="s">
        <v>985</v>
      </c>
    </row>
    <row r="443" customFormat="false" ht="12.75" hidden="false" customHeight="false" outlineLevel="0" collapsed="false">
      <c r="A443" s="52" t="s">
        <v>1397</v>
      </c>
      <c r="B443" s="53" t="s">
        <v>33</v>
      </c>
      <c r="C443" s="52" t="s">
        <v>74</v>
      </c>
      <c r="D443" s="53" t="s">
        <v>204</v>
      </c>
    </row>
    <row r="444" customFormat="false" ht="12.75" hidden="false" customHeight="false" outlineLevel="0" collapsed="false">
      <c r="A444" s="52" t="s">
        <v>2491</v>
      </c>
      <c r="B444" s="53" t="s">
        <v>33</v>
      </c>
      <c r="C444" s="52" t="s">
        <v>2492</v>
      </c>
      <c r="D444" s="53"/>
    </row>
    <row r="445" customFormat="false" ht="12.75" hidden="false" customHeight="false" outlineLevel="0" collapsed="false">
      <c r="A445" s="52" t="s">
        <v>2493</v>
      </c>
      <c r="B445" s="53" t="s">
        <v>33</v>
      </c>
      <c r="C445" s="52" t="s">
        <v>2039</v>
      </c>
      <c r="D445" s="53" t="s">
        <v>589</v>
      </c>
    </row>
    <row r="446" customFormat="false" ht="12.75" hidden="false" customHeight="false" outlineLevel="0" collapsed="false">
      <c r="A446" s="52" t="s">
        <v>2040</v>
      </c>
      <c r="B446" s="53" t="s">
        <v>33</v>
      </c>
      <c r="C446" s="52" t="s">
        <v>154</v>
      </c>
      <c r="D446" s="53" t="s">
        <v>68</v>
      </c>
    </row>
    <row r="447" customFormat="false" ht="12.75" hidden="false" customHeight="false" outlineLevel="0" collapsed="false">
      <c r="A447" s="52" t="s">
        <v>643</v>
      </c>
      <c r="B447" s="53" t="s">
        <v>33</v>
      </c>
      <c r="C447" s="52" t="s">
        <v>34</v>
      </c>
      <c r="D447" s="53" t="s">
        <v>42</v>
      </c>
    </row>
    <row r="448" customFormat="false" ht="12.75" hidden="false" customHeight="false" outlineLevel="0" collapsed="false">
      <c r="A448" s="52" t="s">
        <v>1399</v>
      </c>
      <c r="B448" s="53" t="s">
        <v>33</v>
      </c>
      <c r="C448" s="52" t="s">
        <v>131</v>
      </c>
      <c r="D448" s="53" t="s">
        <v>167</v>
      </c>
    </row>
    <row r="449" customFormat="false" ht="12.75" hidden="false" customHeight="false" outlineLevel="0" collapsed="false">
      <c r="A449" s="52" t="s">
        <v>1400</v>
      </c>
      <c r="B449" s="53" t="s">
        <v>33</v>
      </c>
      <c r="C449" s="52" t="s">
        <v>1401</v>
      </c>
      <c r="D449" s="53" t="s">
        <v>589</v>
      </c>
    </row>
    <row r="450" customFormat="false" ht="12.75" hidden="false" customHeight="false" outlineLevel="0" collapsed="false">
      <c r="A450" s="52" t="s">
        <v>644</v>
      </c>
      <c r="B450" s="53" t="s">
        <v>33</v>
      </c>
      <c r="C450" s="52" t="s">
        <v>34</v>
      </c>
      <c r="D450" s="53" t="s">
        <v>65</v>
      </c>
    </row>
    <row r="451" customFormat="false" ht="12.75" hidden="false" customHeight="false" outlineLevel="0" collapsed="false">
      <c r="A451" s="52" t="s">
        <v>2494</v>
      </c>
      <c r="B451" s="53" t="s">
        <v>40</v>
      </c>
      <c r="C451" s="52" t="s">
        <v>419</v>
      </c>
      <c r="D451" s="53" t="s">
        <v>1385</v>
      </c>
    </row>
    <row r="452" customFormat="false" ht="12.75" hidden="false" customHeight="false" outlineLevel="0" collapsed="false">
      <c r="A452" s="52" t="s">
        <v>2495</v>
      </c>
      <c r="B452" s="53" t="s">
        <v>33</v>
      </c>
      <c r="C452" s="52" t="s">
        <v>1121</v>
      </c>
      <c r="D452" s="53" t="s">
        <v>1304</v>
      </c>
    </row>
    <row r="453" customFormat="false" ht="12.75" hidden="false" customHeight="false" outlineLevel="0" collapsed="false">
      <c r="A453" s="52" t="s">
        <v>2496</v>
      </c>
      <c r="B453" s="53" t="s">
        <v>33</v>
      </c>
      <c r="C453" s="52" t="s">
        <v>34</v>
      </c>
      <c r="D453" s="53" t="s">
        <v>106</v>
      </c>
    </row>
    <row r="454" customFormat="false" ht="12.75" hidden="false" customHeight="false" outlineLevel="0" collapsed="false">
      <c r="A454" s="52" t="s">
        <v>2497</v>
      </c>
      <c r="B454" s="53" t="s">
        <v>33</v>
      </c>
      <c r="C454" s="52" t="s">
        <v>2498</v>
      </c>
      <c r="D454" s="53" t="s">
        <v>181</v>
      </c>
    </row>
    <row r="455" customFormat="false" ht="12.75" hidden="false" customHeight="false" outlineLevel="0" collapsed="false">
      <c r="A455" s="52" t="s">
        <v>2499</v>
      </c>
      <c r="B455" s="53" t="s">
        <v>33</v>
      </c>
      <c r="C455" s="52" t="s">
        <v>1591</v>
      </c>
      <c r="D455" s="53" t="s">
        <v>663</v>
      </c>
    </row>
    <row r="456" customFormat="false" ht="12.75" hidden="false" customHeight="false" outlineLevel="0" collapsed="false">
      <c r="A456" s="52" t="s">
        <v>2500</v>
      </c>
      <c r="B456" s="53" t="s">
        <v>33</v>
      </c>
      <c r="C456" s="52" t="s">
        <v>34</v>
      </c>
      <c r="D456" s="53" t="s">
        <v>159</v>
      </c>
    </row>
    <row r="457" customFormat="false" ht="12.75" hidden="false" customHeight="false" outlineLevel="0" collapsed="false">
      <c r="A457" s="52" t="s">
        <v>2501</v>
      </c>
      <c r="B457" s="53" t="s">
        <v>33</v>
      </c>
      <c r="C457" s="52" t="s">
        <v>1129</v>
      </c>
      <c r="D457" s="53" t="s">
        <v>204</v>
      </c>
    </row>
    <row r="458" customFormat="false" ht="12.75" hidden="false" customHeight="false" outlineLevel="0" collapsed="false">
      <c r="A458" s="52" t="s">
        <v>2502</v>
      </c>
      <c r="B458" s="53" t="s">
        <v>33</v>
      </c>
      <c r="C458" s="52" t="s">
        <v>1848</v>
      </c>
      <c r="D458" s="53" t="s">
        <v>1159</v>
      </c>
    </row>
    <row r="459" customFormat="false" ht="12.75" hidden="false" customHeight="false" outlineLevel="0" collapsed="false">
      <c r="A459" s="52" t="s">
        <v>2503</v>
      </c>
      <c r="B459" s="53" t="s">
        <v>33</v>
      </c>
      <c r="C459" s="52" t="s">
        <v>392</v>
      </c>
      <c r="D459" s="53" t="s">
        <v>216</v>
      </c>
    </row>
    <row r="460" customFormat="false" ht="12.75" hidden="false" customHeight="false" outlineLevel="0" collapsed="false">
      <c r="A460" s="52" t="s">
        <v>2504</v>
      </c>
      <c r="B460" s="53" t="s">
        <v>33</v>
      </c>
      <c r="C460" s="52" t="s">
        <v>2505</v>
      </c>
      <c r="D460" s="53" t="s">
        <v>1078</v>
      </c>
    </row>
    <row r="461" customFormat="false" ht="12.75" hidden="false" customHeight="false" outlineLevel="0" collapsed="false">
      <c r="A461" s="52" t="s">
        <v>2506</v>
      </c>
      <c r="B461" s="53" t="s">
        <v>33</v>
      </c>
      <c r="C461" s="52" t="s">
        <v>34</v>
      </c>
      <c r="D461" s="53" t="s">
        <v>149</v>
      </c>
    </row>
    <row r="462" customFormat="false" ht="12.75" hidden="false" customHeight="false" outlineLevel="0" collapsed="false">
      <c r="A462" s="52" t="s">
        <v>2507</v>
      </c>
      <c r="B462" s="53" t="s">
        <v>33</v>
      </c>
      <c r="C462" s="52" t="s">
        <v>598</v>
      </c>
      <c r="D462" s="53" t="s">
        <v>1168</v>
      </c>
    </row>
    <row r="463" customFormat="false" ht="12.75" hidden="false" customHeight="false" outlineLevel="0" collapsed="false">
      <c r="A463" s="52" t="s">
        <v>2508</v>
      </c>
      <c r="B463" s="53" t="s">
        <v>33</v>
      </c>
      <c r="C463" s="52" t="s">
        <v>203</v>
      </c>
      <c r="D463" s="53" t="s">
        <v>75</v>
      </c>
    </row>
    <row r="464" customFormat="false" ht="12.75" hidden="false" customHeight="false" outlineLevel="0" collapsed="false">
      <c r="A464" s="52" t="s">
        <v>2509</v>
      </c>
      <c r="B464" s="53" t="s">
        <v>33</v>
      </c>
      <c r="C464" s="52" t="s">
        <v>175</v>
      </c>
      <c r="D464" s="53" t="s">
        <v>1168</v>
      </c>
    </row>
    <row r="465" customFormat="false" ht="12.75" hidden="false" customHeight="false" outlineLevel="0" collapsed="false">
      <c r="A465" s="52" t="s">
        <v>2510</v>
      </c>
      <c r="B465" s="53" t="s">
        <v>33</v>
      </c>
      <c r="C465" s="52" t="s">
        <v>2432</v>
      </c>
      <c r="D465" s="53" t="s">
        <v>465</v>
      </c>
    </row>
    <row r="466" customFormat="false" ht="12.75" hidden="false" customHeight="false" outlineLevel="0" collapsed="false">
      <c r="A466" s="52" t="s">
        <v>2511</v>
      </c>
      <c r="B466" s="53" t="s">
        <v>40</v>
      </c>
      <c r="C466" s="52" t="s">
        <v>373</v>
      </c>
      <c r="D466" s="53" t="s">
        <v>181</v>
      </c>
    </row>
    <row r="467" customFormat="false" ht="12.75" hidden="false" customHeight="false" outlineLevel="0" collapsed="false">
      <c r="A467" s="52" t="s">
        <v>2512</v>
      </c>
      <c r="B467" s="53" t="s">
        <v>33</v>
      </c>
      <c r="C467" s="52" t="s">
        <v>2513</v>
      </c>
      <c r="D467" s="53" t="s">
        <v>60</v>
      </c>
    </row>
    <row r="468" customFormat="false" ht="12.75" hidden="false" customHeight="false" outlineLevel="0" collapsed="false">
      <c r="A468" s="52" t="s">
        <v>2514</v>
      </c>
      <c r="B468" s="53" t="s">
        <v>33</v>
      </c>
      <c r="C468" s="52" t="s">
        <v>98</v>
      </c>
      <c r="D468" s="53" t="s">
        <v>1159</v>
      </c>
    </row>
    <row r="469" customFormat="false" ht="12.75" hidden="false" customHeight="false" outlineLevel="0" collapsed="false">
      <c r="A469" s="52" t="s">
        <v>2515</v>
      </c>
      <c r="B469" s="53" t="s">
        <v>33</v>
      </c>
      <c r="C469" s="52" t="s">
        <v>98</v>
      </c>
      <c r="D469" s="53" t="s">
        <v>737</v>
      </c>
    </row>
    <row r="470" customFormat="false" ht="12.75" hidden="false" customHeight="false" outlineLevel="0" collapsed="false">
      <c r="A470" s="52" t="s">
        <v>2516</v>
      </c>
      <c r="B470" s="53" t="s">
        <v>33</v>
      </c>
      <c r="C470" s="52" t="s">
        <v>1338</v>
      </c>
      <c r="D470" s="53" t="s">
        <v>113</v>
      </c>
    </row>
    <row r="471" customFormat="false" ht="12.75" hidden="false" customHeight="false" outlineLevel="0" collapsed="false">
      <c r="A471" s="52" t="s">
        <v>2517</v>
      </c>
      <c r="B471" s="53" t="s">
        <v>33</v>
      </c>
      <c r="C471" s="52" t="s">
        <v>2518</v>
      </c>
      <c r="D471" s="53" t="s">
        <v>181</v>
      </c>
    </row>
    <row r="472" customFormat="false" ht="12.75" hidden="false" customHeight="false" outlineLevel="0" collapsed="false">
      <c r="A472" s="52" t="s">
        <v>2519</v>
      </c>
      <c r="B472" s="53" t="s">
        <v>33</v>
      </c>
      <c r="C472" s="52" t="s">
        <v>1158</v>
      </c>
      <c r="D472" s="53" t="s">
        <v>415</v>
      </c>
    </row>
    <row r="473" customFormat="false" ht="12.75" hidden="false" customHeight="false" outlineLevel="0" collapsed="false">
      <c r="A473" s="52" t="s">
        <v>2520</v>
      </c>
      <c r="B473" s="53" t="s">
        <v>33</v>
      </c>
      <c r="C473" s="52" t="s">
        <v>34</v>
      </c>
      <c r="D473" s="53" t="s">
        <v>149</v>
      </c>
    </row>
    <row r="474" customFormat="false" ht="12.75" hidden="false" customHeight="false" outlineLevel="0" collapsed="false">
      <c r="A474" s="52" t="s">
        <v>2521</v>
      </c>
      <c r="B474" s="53" t="s">
        <v>33</v>
      </c>
      <c r="C474" s="52" t="s">
        <v>154</v>
      </c>
      <c r="D474" s="53" t="s">
        <v>60</v>
      </c>
    </row>
    <row r="475" customFormat="false" ht="12.75" hidden="false" customHeight="false" outlineLevel="0" collapsed="false">
      <c r="A475" s="52" t="s">
        <v>2522</v>
      </c>
      <c r="B475" s="53" t="s">
        <v>33</v>
      </c>
      <c r="C475" s="52" t="s">
        <v>2523</v>
      </c>
      <c r="D475" s="53" t="s">
        <v>142</v>
      </c>
    </row>
    <row r="476" customFormat="false" ht="12.75" hidden="false" customHeight="false" outlineLevel="0" collapsed="false">
      <c r="A476" s="52" t="s">
        <v>2524</v>
      </c>
      <c r="B476" s="53" t="s">
        <v>33</v>
      </c>
      <c r="C476" s="52" t="s">
        <v>98</v>
      </c>
      <c r="D476" s="53" t="s">
        <v>737</v>
      </c>
    </row>
    <row r="477" customFormat="false" ht="12.75" hidden="false" customHeight="false" outlineLevel="0" collapsed="false">
      <c r="A477" s="52" t="s">
        <v>1413</v>
      </c>
      <c r="B477" s="53" t="s">
        <v>33</v>
      </c>
      <c r="C477" s="52" t="s">
        <v>635</v>
      </c>
      <c r="D477" s="53" t="s">
        <v>465</v>
      </c>
    </row>
    <row r="478" customFormat="false" ht="12.75" hidden="false" customHeight="false" outlineLevel="0" collapsed="false">
      <c r="A478" s="52" t="s">
        <v>2525</v>
      </c>
      <c r="B478" s="53" t="s">
        <v>33</v>
      </c>
      <c r="C478" s="52" t="s">
        <v>635</v>
      </c>
      <c r="D478" s="53" t="s">
        <v>465</v>
      </c>
    </row>
    <row r="479" customFormat="false" ht="12.75" hidden="false" customHeight="false" outlineLevel="0" collapsed="false">
      <c r="A479" s="52" t="s">
        <v>1415</v>
      </c>
      <c r="B479" s="53" t="s">
        <v>33</v>
      </c>
      <c r="C479" s="52" t="s">
        <v>175</v>
      </c>
      <c r="D479" s="53" t="s">
        <v>84</v>
      </c>
    </row>
    <row r="480" customFormat="false" ht="12.75" hidden="false" customHeight="false" outlineLevel="0" collapsed="false">
      <c r="A480" s="52" t="s">
        <v>2526</v>
      </c>
      <c r="B480" s="53" t="s">
        <v>33</v>
      </c>
      <c r="C480" s="52" t="s">
        <v>171</v>
      </c>
      <c r="D480" s="53" t="s">
        <v>65</v>
      </c>
    </row>
    <row r="481" customFormat="false" ht="12.75" hidden="false" customHeight="false" outlineLevel="0" collapsed="false">
      <c r="A481" s="52" t="s">
        <v>1419</v>
      </c>
      <c r="B481" s="53" t="s">
        <v>33</v>
      </c>
      <c r="C481" s="52" t="s">
        <v>1420</v>
      </c>
      <c r="D481" s="53" t="s">
        <v>1421</v>
      </c>
    </row>
    <row r="482" customFormat="false" ht="12.75" hidden="false" customHeight="false" outlineLevel="0" collapsed="false">
      <c r="A482" s="52" t="s">
        <v>2527</v>
      </c>
      <c r="B482" s="53" t="s">
        <v>95</v>
      </c>
      <c r="C482" s="52" t="s">
        <v>228</v>
      </c>
      <c r="D482" s="53" t="s">
        <v>42</v>
      </c>
    </row>
    <row r="483" customFormat="false" ht="12.75" hidden="false" customHeight="false" outlineLevel="0" collapsed="false">
      <c r="A483" s="52" t="s">
        <v>2528</v>
      </c>
      <c r="B483" s="53" t="s">
        <v>33</v>
      </c>
      <c r="C483" s="52" t="s">
        <v>943</v>
      </c>
      <c r="D483" s="53" t="s">
        <v>1005</v>
      </c>
    </row>
    <row r="484" customFormat="false" ht="12.75" hidden="false" customHeight="false" outlineLevel="0" collapsed="false">
      <c r="A484" s="52" t="s">
        <v>1017</v>
      </c>
      <c r="B484" s="53" t="s">
        <v>33</v>
      </c>
      <c r="C484" s="52" t="s">
        <v>34</v>
      </c>
      <c r="D484" s="53" t="s">
        <v>167</v>
      </c>
    </row>
    <row r="485" customFormat="false" ht="12.75" hidden="false" customHeight="false" outlineLevel="0" collapsed="false">
      <c r="A485" s="52" t="s">
        <v>1422</v>
      </c>
      <c r="B485" s="53" t="s">
        <v>33</v>
      </c>
      <c r="C485" s="52" t="s">
        <v>598</v>
      </c>
      <c r="D485" s="53" t="s">
        <v>1273</v>
      </c>
    </row>
    <row r="486" customFormat="false" ht="12.75" hidden="false" customHeight="false" outlineLevel="0" collapsed="false">
      <c r="A486" s="52" t="s">
        <v>1425</v>
      </c>
      <c r="B486" s="53" t="s">
        <v>33</v>
      </c>
      <c r="C486" s="52" t="s">
        <v>633</v>
      </c>
      <c r="D486" s="53" t="s">
        <v>84</v>
      </c>
    </row>
    <row r="487" customFormat="false" ht="12.75" hidden="false" customHeight="false" outlineLevel="0" collapsed="false">
      <c r="A487" s="52" t="s">
        <v>2529</v>
      </c>
      <c r="B487" s="53" t="s">
        <v>33</v>
      </c>
      <c r="C487" s="52" t="s">
        <v>635</v>
      </c>
      <c r="D487" s="53" t="s">
        <v>465</v>
      </c>
    </row>
    <row r="488" customFormat="false" ht="12.75" hidden="false" customHeight="false" outlineLevel="0" collapsed="false">
      <c r="A488" s="52" t="s">
        <v>2530</v>
      </c>
      <c r="B488" s="53" t="s">
        <v>33</v>
      </c>
      <c r="C488" s="52" t="s">
        <v>2124</v>
      </c>
      <c r="D488" s="53" t="s">
        <v>1092</v>
      </c>
    </row>
    <row r="489" customFormat="false" ht="12.75" hidden="false" customHeight="false" outlineLevel="0" collapsed="false">
      <c r="A489" s="52" t="s">
        <v>2531</v>
      </c>
      <c r="B489" s="53" t="s">
        <v>33</v>
      </c>
      <c r="C489" s="52" t="s">
        <v>67</v>
      </c>
      <c r="D489" s="53" t="s">
        <v>393</v>
      </c>
    </row>
    <row r="490" customFormat="false" ht="12.75" hidden="false" customHeight="false" outlineLevel="0" collapsed="false">
      <c r="A490" s="52" t="s">
        <v>658</v>
      </c>
      <c r="B490" s="53" t="s">
        <v>33</v>
      </c>
      <c r="C490" s="52" t="s">
        <v>34</v>
      </c>
      <c r="D490" s="53" t="s">
        <v>81</v>
      </c>
    </row>
    <row r="491" customFormat="false" ht="12.75" hidden="false" customHeight="false" outlineLevel="0" collapsed="false">
      <c r="A491" s="52" t="s">
        <v>2532</v>
      </c>
      <c r="B491" s="53" t="s">
        <v>33</v>
      </c>
      <c r="C491" s="52" t="s">
        <v>55</v>
      </c>
      <c r="D491" s="53" t="s">
        <v>101</v>
      </c>
    </row>
    <row r="492" customFormat="false" ht="12.75" hidden="false" customHeight="false" outlineLevel="0" collapsed="false">
      <c r="A492" s="52" t="s">
        <v>2533</v>
      </c>
      <c r="B492" s="53" t="s">
        <v>33</v>
      </c>
      <c r="C492" s="52" t="s">
        <v>392</v>
      </c>
      <c r="D492" s="53" t="s">
        <v>1027</v>
      </c>
    </row>
    <row r="493" customFormat="false" ht="12.75" hidden="false" customHeight="false" outlineLevel="0" collapsed="false">
      <c r="A493" s="52" t="s">
        <v>2534</v>
      </c>
      <c r="B493" s="53" t="s">
        <v>33</v>
      </c>
      <c r="C493" s="52" t="s">
        <v>1957</v>
      </c>
      <c r="D493" s="53"/>
    </row>
    <row r="494" customFormat="false" ht="12.75" hidden="false" customHeight="false" outlineLevel="0" collapsed="false">
      <c r="A494" s="52" t="s">
        <v>2535</v>
      </c>
      <c r="B494" s="53" t="s">
        <v>33</v>
      </c>
      <c r="C494" s="52" t="s">
        <v>105</v>
      </c>
      <c r="D494" s="53" t="s">
        <v>409</v>
      </c>
    </row>
    <row r="495" customFormat="false" ht="12.75" hidden="false" customHeight="false" outlineLevel="0" collapsed="false">
      <c r="A495" s="52" t="s">
        <v>2536</v>
      </c>
      <c r="B495" s="53" t="s">
        <v>33</v>
      </c>
      <c r="C495" s="52" t="s">
        <v>98</v>
      </c>
      <c r="D495" s="53" t="s">
        <v>60</v>
      </c>
    </row>
    <row r="496" customFormat="false" ht="12.75" hidden="false" customHeight="false" outlineLevel="0" collapsed="false">
      <c r="A496" s="52" t="s">
        <v>2537</v>
      </c>
      <c r="B496" s="53" t="s">
        <v>33</v>
      </c>
      <c r="C496" s="52" t="s">
        <v>146</v>
      </c>
      <c r="D496" s="53" t="s">
        <v>323</v>
      </c>
    </row>
    <row r="497" customFormat="false" ht="12.75" hidden="false" customHeight="false" outlineLevel="0" collapsed="false">
      <c r="A497" s="52" t="s">
        <v>2538</v>
      </c>
      <c r="B497" s="53" t="s">
        <v>2539</v>
      </c>
      <c r="C497" s="52" t="s">
        <v>53</v>
      </c>
      <c r="D497" s="53"/>
    </row>
    <row r="498" customFormat="false" ht="12.75" hidden="false" customHeight="false" outlineLevel="0" collapsed="false">
      <c r="A498" s="52" t="s">
        <v>1435</v>
      </c>
      <c r="B498" s="53" t="s">
        <v>33</v>
      </c>
      <c r="C498" s="52" t="s">
        <v>208</v>
      </c>
      <c r="D498" s="53" t="s">
        <v>152</v>
      </c>
    </row>
    <row r="499" customFormat="false" ht="12.75" hidden="false" customHeight="false" outlineLevel="0" collapsed="false">
      <c r="A499" s="52" t="s">
        <v>2540</v>
      </c>
      <c r="B499" s="53" t="s">
        <v>33</v>
      </c>
      <c r="C499" s="52" t="s">
        <v>653</v>
      </c>
      <c r="D499" s="53" t="s">
        <v>1168</v>
      </c>
    </row>
    <row r="500" customFormat="false" ht="12.75" hidden="false" customHeight="false" outlineLevel="0" collapsed="false">
      <c r="A500" s="52" t="s">
        <v>262</v>
      </c>
      <c r="B500" s="53" t="s">
        <v>33</v>
      </c>
      <c r="C500" s="52" t="s">
        <v>34</v>
      </c>
      <c r="D500" s="53" t="s">
        <v>263</v>
      </c>
    </row>
    <row r="501" customFormat="false" ht="12.75" hidden="false" customHeight="false" outlineLevel="0" collapsed="false">
      <c r="A501" s="52" t="s">
        <v>2541</v>
      </c>
      <c r="B501" s="53" t="s">
        <v>33</v>
      </c>
      <c r="C501" s="52" t="s">
        <v>1209</v>
      </c>
      <c r="D501" s="53" t="s">
        <v>155</v>
      </c>
    </row>
    <row r="502" customFormat="false" ht="12.75" hidden="false" customHeight="false" outlineLevel="0" collapsed="false">
      <c r="A502" s="52" t="s">
        <v>1436</v>
      </c>
      <c r="B502" s="53" t="s">
        <v>33</v>
      </c>
      <c r="C502" s="52" t="s">
        <v>34</v>
      </c>
      <c r="D502" s="53" t="s">
        <v>35</v>
      </c>
    </row>
    <row r="503" customFormat="false" ht="12.75" hidden="false" customHeight="false" outlineLevel="0" collapsed="false">
      <c r="A503" s="52" t="s">
        <v>2542</v>
      </c>
      <c r="B503" s="53" t="s">
        <v>33</v>
      </c>
      <c r="C503" s="52" t="s">
        <v>208</v>
      </c>
      <c r="D503" s="53" t="s">
        <v>152</v>
      </c>
    </row>
    <row r="504" customFormat="false" ht="12.75" hidden="false" customHeight="false" outlineLevel="0" collapsed="false">
      <c r="A504" s="52" t="s">
        <v>1438</v>
      </c>
      <c r="B504" s="53" t="s">
        <v>33</v>
      </c>
      <c r="C504" s="52" t="s">
        <v>252</v>
      </c>
      <c r="D504" s="53" t="s">
        <v>1078</v>
      </c>
    </row>
    <row r="505" customFormat="false" ht="12.75" hidden="false" customHeight="false" outlineLevel="0" collapsed="false">
      <c r="A505" s="52" t="s">
        <v>1439</v>
      </c>
      <c r="B505" s="53" t="s">
        <v>33</v>
      </c>
      <c r="C505" s="52" t="s">
        <v>131</v>
      </c>
      <c r="D505" s="53" t="s">
        <v>1159</v>
      </c>
    </row>
    <row r="506" customFormat="false" ht="12.75" hidden="false" customHeight="false" outlineLevel="0" collapsed="false">
      <c r="A506" s="52" t="s">
        <v>2543</v>
      </c>
      <c r="B506" s="53" t="s">
        <v>33</v>
      </c>
      <c r="C506" s="52" t="s">
        <v>2432</v>
      </c>
      <c r="D506" s="53" t="s">
        <v>465</v>
      </c>
    </row>
    <row r="507" customFormat="false" ht="12.75" hidden="false" customHeight="false" outlineLevel="0" collapsed="false">
      <c r="A507" s="52" t="s">
        <v>2544</v>
      </c>
      <c r="B507" s="53" t="s">
        <v>33</v>
      </c>
      <c r="C507" s="52" t="s">
        <v>662</v>
      </c>
      <c r="D507" s="53" t="s">
        <v>465</v>
      </c>
    </row>
    <row r="508" customFormat="false" ht="12.75" hidden="false" customHeight="false" outlineLevel="0" collapsed="false">
      <c r="A508" s="52" t="s">
        <v>111</v>
      </c>
      <c r="B508" s="53" t="s">
        <v>33</v>
      </c>
      <c r="C508" s="52" t="s">
        <v>1338</v>
      </c>
      <c r="D508" s="53" t="s">
        <v>113</v>
      </c>
    </row>
    <row r="509" customFormat="false" ht="12.75" hidden="false" customHeight="false" outlineLevel="0" collapsed="false">
      <c r="A509" s="52" t="s">
        <v>2545</v>
      </c>
      <c r="B509" s="53" t="s">
        <v>33</v>
      </c>
      <c r="C509" s="52" t="s">
        <v>662</v>
      </c>
      <c r="D509" s="53" t="s">
        <v>147</v>
      </c>
    </row>
    <row r="510" customFormat="false" ht="12.75" hidden="false" customHeight="false" outlineLevel="0" collapsed="false">
      <c r="A510" s="52" t="s">
        <v>2546</v>
      </c>
      <c r="B510" s="53" t="s">
        <v>33</v>
      </c>
      <c r="C510" s="52" t="s">
        <v>1026</v>
      </c>
      <c r="D510" s="53" t="s">
        <v>142</v>
      </c>
    </row>
    <row r="511" customFormat="false" ht="12.75" hidden="false" customHeight="false" outlineLevel="0" collapsed="false">
      <c r="A511" s="52" t="s">
        <v>2547</v>
      </c>
      <c r="B511" s="53" t="s">
        <v>33</v>
      </c>
      <c r="C511" s="52" t="s">
        <v>1026</v>
      </c>
      <c r="D511" s="53" t="s">
        <v>1027</v>
      </c>
    </row>
    <row r="512" customFormat="false" ht="12.75" hidden="false" customHeight="false" outlineLevel="0" collapsed="false">
      <c r="A512" s="52" t="s">
        <v>2548</v>
      </c>
      <c r="B512" s="53" t="s">
        <v>33</v>
      </c>
      <c r="C512" s="52" t="s">
        <v>115</v>
      </c>
      <c r="D512" s="53" t="s">
        <v>84</v>
      </c>
    </row>
    <row r="513" customFormat="false" ht="12.75" hidden="false" customHeight="false" outlineLevel="0" collapsed="false">
      <c r="A513" s="52" t="s">
        <v>2549</v>
      </c>
      <c r="B513" s="53" t="s">
        <v>33</v>
      </c>
      <c r="C513" s="52" t="s">
        <v>131</v>
      </c>
      <c r="D513" s="53" t="s">
        <v>1097</v>
      </c>
    </row>
    <row r="514" customFormat="false" ht="12.75" hidden="false" customHeight="false" outlineLevel="0" collapsed="false">
      <c r="A514" s="52" t="s">
        <v>2550</v>
      </c>
      <c r="B514" s="53" t="s">
        <v>33</v>
      </c>
      <c r="C514" s="52" t="s">
        <v>996</v>
      </c>
      <c r="D514" s="53" t="s">
        <v>1273</v>
      </c>
    </row>
    <row r="515" customFormat="false" ht="12.75" hidden="false" customHeight="false" outlineLevel="0" collapsed="false">
      <c r="A515" s="52" t="s">
        <v>2551</v>
      </c>
      <c r="B515" s="53" t="s">
        <v>33</v>
      </c>
      <c r="C515" s="52" t="s">
        <v>1783</v>
      </c>
      <c r="D515" s="53" t="s">
        <v>1097</v>
      </c>
    </row>
    <row r="516" customFormat="false" ht="12.75" hidden="false" customHeight="false" outlineLevel="0" collapsed="false">
      <c r="A516" s="52" t="s">
        <v>2552</v>
      </c>
      <c r="B516" s="53" t="s">
        <v>33</v>
      </c>
      <c r="C516" s="52" t="s">
        <v>71</v>
      </c>
      <c r="D516" s="53" t="s">
        <v>101</v>
      </c>
    </row>
    <row r="517" customFormat="false" ht="12.75" hidden="false" customHeight="false" outlineLevel="0" collapsed="false">
      <c r="A517" s="52" t="s">
        <v>2553</v>
      </c>
      <c r="B517" s="53" t="s">
        <v>33</v>
      </c>
      <c r="C517" s="52" t="s">
        <v>74</v>
      </c>
      <c r="D517" s="53" t="s">
        <v>1078</v>
      </c>
    </row>
    <row r="518" customFormat="false" ht="12.75" hidden="false" customHeight="false" outlineLevel="0" collapsed="false">
      <c r="A518" s="52" t="s">
        <v>2554</v>
      </c>
      <c r="B518" s="53" t="s">
        <v>33</v>
      </c>
      <c r="C518" s="52" t="s">
        <v>105</v>
      </c>
      <c r="D518" s="53" t="s">
        <v>106</v>
      </c>
    </row>
    <row r="519" customFormat="false" ht="12.75" hidden="false" customHeight="false" outlineLevel="0" collapsed="false">
      <c r="A519" s="52" t="s">
        <v>2555</v>
      </c>
      <c r="B519" s="53" t="s">
        <v>33</v>
      </c>
      <c r="C519" s="52" t="s">
        <v>2072</v>
      </c>
      <c r="D519" s="53" t="s">
        <v>155</v>
      </c>
    </row>
    <row r="520" customFormat="false" ht="12.75" hidden="false" customHeight="false" outlineLevel="0" collapsed="false">
      <c r="A520" s="52" t="s">
        <v>2556</v>
      </c>
      <c r="B520" s="53" t="s">
        <v>33</v>
      </c>
      <c r="C520" s="52" t="s">
        <v>131</v>
      </c>
      <c r="D520" s="53" t="s">
        <v>1385</v>
      </c>
    </row>
    <row r="521" customFormat="false" ht="12.75" hidden="false" customHeight="false" outlineLevel="0" collapsed="false">
      <c r="A521" s="52" t="s">
        <v>1448</v>
      </c>
      <c r="B521" s="53" t="s">
        <v>33</v>
      </c>
      <c r="C521" s="52" t="s">
        <v>635</v>
      </c>
      <c r="D521" s="53" t="s">
        <v>1027</v>
      </c>
    </row>
    <row r="522" customFormat="false" ht="12.75" hidden="false" customHeight="false" outlineLevel="0" collapsed="false">
      <c r="A522" s="52" t="s">
        <v>2557</v>
      </c>
      <c r="B522" s="53" t="s">
        <v>33</v>
      </c>
      <c r="C522" s="52" t="s">
        <v>98</v>
      </c>
      <c r="D522" s="53" t="s">
        <v>216</v>
      </c>
    </row>
    <row r="523" customFormat="false" ht="12.75" hidden="false" customHeight="false" outlineLevel="0" collapsed="false">
      <c r="A523" s="52" t="s">
        <v>2558</v>
      </c>
      <c r="B523" s="53" t="s">
        <v>33</v>
      </c>
      <c r="C523" s="52" t="s">
        <v>62</v>
      </c>
      <c r="D523" s="53" t="s">
        <v>155</v>
      </c>
    </row>
    <row r="524" customFormat="false" ht="12.75" hidden="false" customHeight="false" outlineLevel="0" collapsed="false">
      <c r="A524" s="52" t="s">
        <v>1452</v>
      </c>
      <c r="B524" s="53" t="s">
        <v>33</v>
      </c>
      <c r="C524" s="52" t="s">
        <v>1453</v>
      </c>
      <c r="D524" s="53" t="s">
        <v>393</v>
      </c>
    </row>
    <row r="525" customFormat="false" ht="12.75" hidden="false" customHeight="false" outlineLevel="0" collapsed="false">
      <c r="A525" s="52" t="s">
        <v>1454</v>
      </c>
      <c r="B525" s="53" t="s">
        <v>33</v>
      </c>
      <c r="C525" s="52" t="s">
        <v>731</v>
      </c>
      <c r="D525" s="53" t="s">
        <v>220</v>
      </c>
    </row>
    <row r="526" customFormat="false" ht="12.75" hidden="false" customHeight="false" outlineLevel="0" collapsed="false">
      <c r="A526" s="52" t="s">
        <v>671</v>
      </c>
      <c r="B526" s="53" t="s">
        <v>33</v>
      </c>
      <c r="C526" s="52" t="s">
        <v>34</v>
      </c>
      <c r="D526" s="53" t="s">
        <v>38</v>
      </c>
    </row>
    <row r="527" customFormat="false" ht="12.75" hidden="false" customHeight="false" outlineLevel="0" collapsed="false">
      <c r="A527" s="52" t="s">
        <v>2559</v>
      </c>
      <c r="B527" s="53" t="s">
        <v>1113</v>
      </c>
      <c r="C527" s="52" t="s">
        <v>1361</v>
      </c>
      <c r="D527" s="53" t="s">
        <v>106</v>
      </c>
    </row>
    <row r="528" customFormat="false" ht="12.75" hidden="false" customHeight="false" outlineLevel="0" collapsed="false">
      <c r="A528" s="52" t="s">
        <v>1456</v>
      </c>
      <c r="B528" s="53" t="s">
        <v>33</v>
      </c>
      <c r="C528" s="52" t="s">
        <v>635</v>
      </c>
      <c r="D528" s="53" t="s">
        <v>142</v>
      </c>
    </row>
    <row r="529" customFormat="false" ht="12.75" hidden="false" customHeight="false" outlineLevel="0" collapsed="false">
      <c r="A529" s="52" t="s">
        <v>1457</v>
      </c>
      <c r="B529" s="53" t="s">
        <v>33</v>
      </c>
      <c r="C529" s="52" t="s">
        <v>430</v>
      </c>
      <c r="D529" s="53" t="s">
        <v>152</v>
      </c>
    </row>
    <row r="530" customFormat="false" ht="12.75" hidden="false" customHeight="false" outlineLevel="0" collapsed="false">
      <c r="A530" s="52" t="s">
        <v>2560</v>
      </c>
      <c r="B530" s="53" t="s">
        <v>33</v>
      </c>
      <c r="C530" s="52" t="s">
        <v>1700</v>
      </c>
      <c r="D530" s="53" t="s">
        <v>528</v>
      </c>
    </row>
    <row r="531" customFormat="false" ht="12.75" hidden="false" customHeight="false" outlineLevel="0" collapsed="false">
      <c r="A531" s="52" t="s">
        <v>2561</v>
      </c>
      <c r="B531" s="53" t="s">
        <v>2539</v>
      </c>
      <c r="C531" s="52" t="s">
        <v>53</v>
      </c>
      <c r="D531" s="53"/>
    </row>
    <row r="532" customFormat="false" ht="12.75" hidden="false" customHeight="false" outlineLevel="0" collapsed="false">
      <c r="A532" s="52" t="s">
        <v>2562</v>
      </c>
      <c r="B532" s="53" t="s">
        <v>2539</v>
      </c>
      <c r="C532" s="52" t="s">
        <v>344</v>
      </c>
      <c r="D532" s="53" t="s">
        <v>2563</v>
      </c>
    </row>
    <row r="533" customFormat="false" ht="12.75" hidden="false" customHeight="false" outlineLevel="0" collapsed="false">
      <c r="A533" s="52" t="s">
        <v>2564</v>
      </c>
      <c r="B533" s="53" t="s">
        <v>33</v>
      </c>
      <c r="C533" s="52" t="s">
        <v>635</v>
      </c>
      <c r="D533" s="53" t="s">
        <v>60</v>
      </c>
    </row>
    <row r="534" customFormat="false" ht="12.75" hidden="false" customHeight="false" outlineLevel="0" collapsed="false">
      <c r="A534" s="52" t="s">
        <v>1458</v>
      </c>
      <c r="B534" s="53" t="s">
        <v>33</v>
      </c>
      <c r="C534" s="52" t="s">
        <v>635</v>
      </c>
      <c r="D534" s="53" t="s">
        <v>113</v>
      </c>
    </row>
    <row r="535" customFormat="false" ht="12.75" hidden="false" customHeight="false" outlineLevel="0" collapsed="false">
      <c r="A535" s="52" t="s">
        <v>1459</v>
      </c>
      <c r="B535" s="53" t="s">
        <v>33</v>
      </c>
      <c r="C535" s="52" t="s">
        <v>105</v>
      </c>
      <c r="D535" s="53" t="s">
        <v>38</v>
      </c>
    </row>
    <row r="536" customFormat="false" ht="12.75" hidden="false" customHeight="false" outlineLevel="0" collapsed="false">
      <c r="A536" s="52" t="s">
        <v>1461</v>
      </c>
      <c r="B536" s="53" t="s">
        <v>780</v>
      </c>
      <c r="C536" s="52" t="s">
        <v>200</v>
      </c>
      <c r="D536" s="53" t="s">
        <v>201</v>
      </c>
    </row>
    <row r="537" customFormat="false" ht="12.75" hidden="false" customHeight="false" outlineLevel="0" collapsed="false">
      <c r="A537" s="52" t="s">
        <v>2565</v>
      </c>
      <c r="B537" s="53" t="s">
        <v>1086</v>
      </c>
      <c r="C537" s="52" t="s">
        <v>626</v>
      </c>
      <c r="D537" s="53" t="s">
        <v>216</v>
      </c>
    </row>
    <row r="538" customFormat="false" ht="12.75" hidden="false" customHeight="false" outlineLevel="0" collapsed="false">
      <c r="A538" s="52" t="s">
        <v>2566</v>
      </c>
      <c r="B538" s="53" t="s">
        <v>275</v>
      </c>
      <c r="C538" s="52" t="s">
        <v>2567</v>
      </c>
      <c r="D538" s="53" t="s">
        <v>2568</v>
      </c>
    </row>
    <row r="539" customFormat="false" ht="12.75" hidden="false" customHeight="false" outlineLevel="0" collapsed="false">
      <c r="A539" s="52" t="s">
        <v>1469</v>
      </c>
      <c r="B539" s="53" t="s">
        <v>1470</v>
      </c>
      <c r="C539" s="52" t="s">
        <v>53</v>
      </c>
      <c r="D539" s="53"/>
    </row>
    <row r="540" customFormat="false" ht="12.75" hidden="false" customHeight="false" outlineLevel="0" collapsed="false">
      <c r="A540" s="52" t="s">
        <v>1472</v>
      </c>
      <c r="B540" s="53" t="s">
        <v>1470</v>
      </c>
      <c r="C540" s="52" t="s">
        <v>119</v>
      </c>
      <c r="D540" s="53" t="s">
        <v>155</v>
      </c>
    </row>
    <row r="541" customFormat="false" ht="12.75" hidden="false" customHeight="false" outlineLevel="0" collapsed="false">
      <c r="A541" s="52" t="s">
        <v>2569</v>
      </c>
      <c r="B541" s="53" t="s">
        <v>275</v>
      </c>
      <c r="C541" s="52" t="s">
        <v>284</v>
      </c>
      <c r="D541" s="53" t="s">
        <v>2570</v>
      </c>
    </row>
    <row r="542" customFormat="false" ht="12.75" hidden="false" customHeight="false" outlineLevel="0" collapsed="false">
      <c r="A542" s="52" t="s">
        <v>2571</v>
      </c>
      <c r="B542" s="53" t="s">
        <v>275</v>
      </c>
      <c r="C542" s="52" t="s">
        <v>53</v>
      </c>
      <c r="D542" s="53"/>
    </row>
    <row r="543" customFormat="false" ht="12.75" hidden="false" customHeight="false" outlineLevel="0" collapsed="false">
      <c r="A543" s="52" t="s">
        <v>2572</v>
      </c>
      <c r="B543" s="53" t="s">
        <v>275</v>
      </c>
      <c r="C543" s="52" t="s">
        <v>2573</v>
      </c>
      <c r="D543" s="53"/>
    </row>
    <row r="544" customFormat="false" ht="12.75" hidden="false" customHeight="false" outlineLevel="0" collapsed="false">
      <c r="A544" s="52" t="s">
        <v>271</v>
      </c>
      <c r="B544" s="53" t="s">
        <v>33</v>
      </c>
      <c r="C544" s="52" t="s">
        <v>272</v>
      </c>
      <c r="D544" s="53" t="s">
        <v>273</v>
      </c>
    </row>
    <row r="545" customFormat="false" ht="12.75" hidden="false" customHeight="false" outlineLevel="0" collapsed="false">
      <c r="A545" s="52" t="s">
        <v>2574</v>
      </c>
      <c r="B545" s="53" t="s">
        <v>275</v>
      </c>
      <c r="C545" s="52" t="s">
        <v>53</v>
      </c>
      <c r="D545" s="53"/>
    </row>
    <row r="546" customFormat="false" ht="12.75" hidden="false" customHeight="false" outlineLevel="0" collapsed="false">
      <c r="A546" s="52" t="s">
        <v>2054</v>
      </c>
      <c r="B546" s="53" t="s">
        <v>275</v>
      </c>
      <c r="C546" s="52" t="s">
        <v>53</v>
      </c>
      <c r="D546" s="53"/>
    </row>
    <row r="547" customFormat="false" ht="12.75" hidden="false" customHeight="false" outlineLevel="0" collapsed="false">
      <c r="A547" s="52" t="s">
        <v>2575</v>
      </c>
      <c r="B547" s="53" t="s">
        <v>275</v>
      </c>
      <c r="C547" s="52" t="s">
        <v>53</v>
      </c>
      <c r="D547" s="53"/>
    </row>
    <row r="548" customFormat="false" ht="12.75" hidden="false" customHeight="false" outlineLevel="0" collapsed="false">
      <c r="A548" s="52" t="s">
        <v>2576</v>
      </c>
      <c r="B548" s="53" t="s">
        <v>275</v>
      </c>
      <c r="C548" s="52" t="s">
        <v>53</v>
      </c>
      <c r="D548" s="53"/>
    </row>
    <row r="549" customFormat="false" ht="12.75" hidden="false" customHeight="false" outlineLevel="0" collapsed="false">
      <c r="A549" s="52" t="s">
        <v>2577</v>
      </c>
      <c r="B549" s="53" t="s">
        <v>275</v>
      </c>
      <c r="C549" s="52" t="s">
        <v>53</v>
      </c>
      <c r="D549" s="53"/>
    </row>
    <row r="550" customFormat="false" ht="12.75" hidden="false" customHeight="false" outlineLevel="0" collapsed="false">
      <c r="A550" s="52" t="s">
        <v>2578</v>
      </c>
      <c r="B550" s="53" t="s">
        <v>275</v>
      </c>
      <c r="C550" s="52" t="s">
        <v>284</v>
      </c>
      <c r="D550" s="53" t="s">
        <v>1494</v>
      </c>
    </row>
    <row r="551" customFormat="false" ht="12.75" hidden="false" customHeight="false" outlineLevel="0" collapsed="false">
      <c r="A551" s="52" t="s">
        <v>2055</v>
      </c>
      <c r="B551" s="53" t="s">
        <v>275</v>
      </c>
      <c r="C551" s="52" t="s">
        <v>53</v>
      </c>
      <c r="D551" s="53"/>
    </row>
    <row r="552" customFormat="false" ht="12.75" hidden="false" customHeight="false" outlineLevel="0" collapsed="false">
      <c r="A552" s="52" t="s">
        <v>2579</v>
      </c>
      <c r="B552" s="53" t="s">
        <v>275</v>
      </c>
      <c r="C552" s="52" t="s">
        <v>53</v>
      </c>
      <c r="D552" s="53"/>
    </row>
    <row r="553" customFormat="false" ht="12.75" hidden="false" customHeight="false" outlineLevel="0" collapsed="false">
      <c r="A553" s="52" t="s">
        <v>2580</v>
      </c>
      <c r="B553" s="53" t="s">
        <v>275</v>
      </c>
      <c r="C553" s="52" t="s">
        <v>53</v>
      </c>
      <c r="D553" s="53"/>
    </row>
    <row r="554" customFormat="false" ht="12.75" hidden="false" customHeight="false" outlineLevel="0" collapsed="false">
      <c r="A554" s="52" t="s">
        <v>280</v>
      </c>
      <c r="B554" s="53" t="s">
        <v>275</v>
      </c>
      <c r="C554" s="52" t="s">
        <v>257</v>
      </c>
      <c r="D554" s="53" t="s">
        <v>281</v>
      </c>
    </row>
    <row r="555" customFormat="false" ht="12.75" hidden="false" customHeight="false" outlineLevel="0" collapsed="false">
      <c r="A555" s="52" t="s">
        <v>2581</v>
      </c>
      <c r="B555" s="53" t="s">
        <v>275</v>
      </c>
      <c r="C555" s="52" t="s">
        <v>2582</v>
      </c>
      <c r="D555" s="53" t="s">
        <v>332</v>
      </c>
    </row>
    <row r="556" customFormat="false" ht="12.75" hidden="false" customHeight="false" outlineLevel="0" collapsed="false">
      <c r="A556" s="52" t="s">
        <v>2583</v>
      </c>
      <c r="B556" s="53" t="s">
        <v>275</v>
      </c>
      <c r="C556" s="52" t="s">
        <v>2584</v>
      </c>
      <c r="D556" s="53" t="s">
        <v>2585</v>
      </c>
    </row>
    <row r="557" customFormat="false" ht="12.75" hidden="false" customHeight="false" outlineLevel="0" collapsed="false">
      <c r="A557" s="52" t="s">
        <v>286</v>
      </c>
      <c r="B557" s="53" t="s">
        <v>287</v>
      </c>
      <c r="C557" s="52" t="s">
        <v>288</v>
      </c>
      <c r="D557" s="53" t="s">
        <v>289</v>
      </c>
    </row>
    <row r="558" customFormat="false" ht="12.75" hidden="false" customHeight="false" outlineLevel="0" collapsed="false">
      <c r="A558" s="52" t="s">
        <v>290</v>
      </c>
      <c r="B558" s="53" t="s">
        <v>275</v>
      </c>
      <c r="C558" s="52" t="s">
        <v>291</v>
      </c>
      <c r="D558" s="53" t="s">
        <v>292</v>
      </c>
    </row>
    <row r="559" customFormat="false" ht="12.75" hidden="false" customHeight="false" outlineLevel="0" collapsed="false">
      <c r="A559" s="52" t="s">
        <v>2586</v>
      </c>
      <c r="B559" s="53" t="s">
        <v>275</v>
      </c>
      <c r="C559" s="52" t="s">
        <v>2587</v>
      </c>
      <c r="D559" s="53" t="s">
        <v>2588</v>
      </c>
    </row>
    <row r="560" customFormat="false" ht="12.75" hidden="false" customHeight="false" outlineLevel="0" collapsed="false">
      <c r="A560" s="52" t="s">
        <v>1508</v>
      </c>
      <c r="B560" s="53" t="s">
        <v>275</v>
      </c>
      <c r="C560" s="52" t="s">
        <v>277</v>
      </c>
      <c r="D560" s="53" t="s">
        <v>278</v>
      </c>
    </row>
    <row r="561" customFormat="false" ht="12.75" hidden="false" customHeight="false" outlineLevel="0" collapsed="false">
      <c r="A561" s="52" t="s">
        <v>1519</v>
      </c>
      <c r="B561" s="53" t="s">
        <v>275</v>
      </c>
      <c r="C561" s="52" t="s">
        <v>53</v>
      </c>
      <c r="D561" s="53"/>
    </row>
    <row r="562" customFormat="false" ht="12.75" hidden="false" customHeight="false" outlineLevel="0" collapsed="false">
      <c r="A562" s="52" t="s">
        <v>1520</v>
      </c>
      <c r="B562" s="53" t="s">
        <v>275</v>
      </c>
      <c r="C562" s="52" t="s">
        <v>53</v>
      </c>
      <c r="D562" s="53"/>
    </row>
    <row r="563" customFormat="false" ht="12.75" hidden="false" customHeight="false" outlineLevel="0" collapsed="false">
      <c r="A563" s="52" t="s">
        <v>1521</v>
      </c>
      <c r="B563" s="53" t="s">
        <v>275</v>
      </c>
      <c r="C563" s="52" t="s">
        <v>1396</v>
      </c>
      <c r="D563" s="53" t="s">
        <v>1522</v>
      </c>
    </row>
    <row r="564" customFormat="false" ht="12.75" hidden="false" customHeight="false" outlineLevel="0" collapsed="false">
      <c r="A564" s="52" t="s">
        <v>311</v>
      </c>
      <c r="B564" s="53" t="s">
        <v>275</v>
      </c>
      <c r="C564" s="52" t="s">
        <v>312</v>
      </c>
      <c r="D564" s="53"/>
    </row>
    <row r="565" customFormat="false" ht="12.75" hidden="false" customHeight="false" outlineLevel="0" collapsed="false">
      <c r="A565" s="52" t="s">
        <v>2589</v>
      </c>
      <c r="B565" s="53" t="s">
        <v>234</v>
      </c>
      <c r="C565" s="52" t="s">
        <v>2590</v>
      </c>
      <c r="D565" s="53" t="s">
        <v>181</v>
      </c>
    </row>
    <row r="566" customFormat="false" ht="12.75" hidden="false" customHeight="false" outlineLevel="0" collapsed="false">
      <c r="A566" s="52" t="s">
        <v>2591</v>
      </c>
      <c r="B566" s="53" t="s">
        <v>275</v>
      </c>
      <c r="C566" s="52" t="s">
        <v>2592</v>
      </c>
      <c r="D566" s="53" t="s">
        <v>357</v>
      </c>
    </row>
    <row r="567" customFormat="false" ht="12.75" hidden="false" customHeight="false" outlineLevel="0" collapsed="false">
      <c r="A567" s="52" t="s">
        <v>1525</v>
      </c>
      <c r="B567" s="53" t="s">
        <v>275</v>
      </c>
      <c r="C567" s="52" t="s">
        <v>1526</v>
      </c>
      <c r="D567" s="53" t="s">
        <v>1078</v>
      </c>
    </row>
    <row r="568" customFormat="false" ht="12.75" hidden="false" customHeight="false" outlineLevel="0" collapsed="false">
      <c r="A568" s="52" t="s">
        <v>2593</v>
      </c>
      <c r="B568" s="53" t="s">
        <v>33</v>
      </c>
      <c r="C568" s="52" t="s">
        <v>1313</v>
      </c>
      <c r="D568" s="53" t="s">
        <v>155</v>
      </c>
    </row>
    <row r="569" customFormat="false" ht="12.75" hidden="false" customHeight="false" outlineLevel="0" collapsed="false">
      <c r="A569" s="52" t="s">
        <v>2594</v>
      </c>
      <c r="B569" s="53" t="s">
        <v>33</v>
      </c>
      <c r="C569" s="52" t="s">
        <v>131</v>
      </c>
      <c r="D569" s="53" t="s">
        <v>422</v>
      </c>
    </row>
    <row r="570" customFormat="false" ht="12.75" hidden="false" customHeight="false" outlineLevel="0" collapsed="false">
      <c r="A570" s="52" t="s">
        <v>1535</v>
      </c>
      <c r="B570" s="53" t="s">
        <v>40</v>
      </c>
      <c r="C570" s="52" t="s">
        <v>252</v>
      </c>
      <c r="D570" s="53" t="s">
        <v>1005</v>
      </c>
    </row>
    <row r="571" customFormat="false" ht="12.75" hidden="false" customHeight="false" outlineLevel="0" collapsed="false">
      <c r="A571" s="52" t="s">
        <v>1536</v>
      </c>
      <c r="B571" s="53" t="s">
        <v>33</v>
      </c>
      <c r="C571" s="52" t="s">
        <v>252</v>
      </c>
      <c r="D571" s="53" t="s">
        <v>985</v>
      </c>
    </row>
    <row r="572" customFormat="false" ht="12.75" hidden="false" customHeight="false" outlineLevel="0" collapsed="false">
      <c r="A572" s="52" t="s">
        <v>1021</v>
      </c>
      <c r="B572" s="53" t="s">
        <v>33</v>
      </c>
      <c r="C572" s="52" t="s">
        <v>131</v>
      </c>
      <c r="D572" s="53" t="s">
        <v>422</v>
      </c>
    </row>
    <row r="573" customFormat="false" ht="12.75" hidden="false" customHeight="false" outlineLevel="0" collapsed="false">
      <c r="A573" s="52" t="s">
        <v>2063</v>
      </c>
      <c r="B573" s="53" t="s">
        <v>33</v>
      </c>
      <c r="C573" s="52" t="s">
        <v>2064</v>
      </c>
      <c r="D573" s="53" t="s">
        <v>60</v>
      </c>
    </row>
    <row r="574" customFormat="false" ht="12.75" hidden="false" customHeight="false" outlineLevel="0" collapsed="false">
      <c r="A574" s="52" t="s">
        <v>1539</v>
      </c>
      <c r="B574" s="53" t="s">
        <v>33</v>
      </c>
      <c r="C574" s="52" t="s">
        <v>389</v>
      </c>
      <c r="D574" s="53" t="s">
        <v>1385</v>
      </c>
    </row>
    <row r="575" customFormat="false" ht="12.75" hidden="false" customHeight="false" outlineLevel="0" collapsed="false">
      <c r="A575" s="52" t="s">
        <v>1540</v>
      </c>
      <c r="B575" s="53" t="s">
        <v>33</v>
      </c>
      <c r="C575" s="52" t="s">
        <v>1541</v>
      </c>
      <c r="D575" s="53" t="s">
        <v>1542</v>
      </c>
    </row>
    <row r="576" customFormat="false" ht="12.75" hidden="false" customHeight="false" outlineLevel="0" collapsed="false">
      <c r="A576" s="52" t="s">
        <v>2595</v>
      </c>
      <c r="B576" s="53" t="s">
        <v>33</v>
      </c>
      <c r="C576" s="52" t="s">
        <v>653</v>
      </c>
      <c r="D576" s="53" t="s">
        <v>1159</v>
      </c>
    </row>
    <row r="577" customFormat="false" ht="12.75" hidden="false" customHeight="false" outlineLevel="0" collapsed="false">
      <c r="A577" s="52" t="s">
        <v>2596</v>
      </c>
      <c r="B577" s="53" t="s">
        <v>33</v>
      </c>
      <c r="C577" s="52" t="s">
        <v>635</v>
      </c>
      <c r="D577" s="53" t="s">
        <v>1273</v>
      </c>
    </row>
    <row r="578" customFormat="false" ht="12.75" hidden="false" customHeight="false" outlineLevel="0" collapsed="false">
      <c r="A578" s="52" t="s">
        <v>2597</v>
      </c>
      <c r="B578" s="53" t="s">
        <v>33</v>
      </c>
      <c r="C578" s="52" t="s">
        <v>228</v>
      </c>
      <c r="D578" s="53" t="s">
        <v>528</v>
      </c>
    </row>
    <row r="579" customFormat="false" ht="12.75" hidden="false" customHeight="false" outlineLevel="0" collapsed="false">
      <c r="A579" s="52" t="s">
        <v>320</v>
      </c>
      <c r="B579" s="53" t="s">
        <v>33</v>
      </c>
      <c r="C579" s="52" t="s">
        <v>200</v>
      </c>
      <c r="D579" s="53" t="s">
        <v>258</v>
      </c>
    </row>
    <row r="580" customFormat="false" ht="12.75" hidden="false" customHeight="false" outlineLevel="0" collapsed="false">
      <c r="A580" s="52" t="s">
        <v>683</v>
      </c>
      <c r="B580" s="53" t="s">
        <v>33</v>
      </c>
      <c r="C580" s="52" t="s">
        <v>684</v>
      </c>
      <c r="D580" s="53" t="s">
        <v>685</v>
      </c>
    </row>
    <row r="581" customFormat="false" ht="12.75" hidden="false" customHeight="false" outlineLevel="0" collapsed="false">
      <c r="A581" s="52" t="s">
        <v>2598</v>
      </c>
      <c r="B581" s="53" t="s">
        <v>33</v>
      </c>
      <c r="C581" s="52" t="s">
        <v>623</v>
      </c>
      <c r="D581" s="53" t="s">
        <v>149</v>
      </c>
    </row>
    <row r="582" customFormat="false" ht="12.75" hidden="false" customHeight="false" outlineLevel="0" collapsed="false">
      <c r="A582" s="52" t="s">
        <v>2599</v>
      </c>
      <c r="B582" s="53" t="s">
        <v>33</v>
      </c>
      <c r="C582" s="52" t="s">
        <v>635</v>
      </c>
      <c r="D582" s="53" t="s">
        <v>113</v>
      </c>
    </row>
    <row r="583" customFormat="false" ht="12.75" hidden="false" customHeight="false" outlineLevel="0" collapsed="false">
      <c r="A583" s="52" t="s">
        <v>2600</v>
      </c>
      <c r="B583" s="53" t="s">
        <v>1290</v>
      </c>
      <c r="C583" s="52" t="s">
        <v>2601</v>
      </c>
      <c r="D583" s="53" t="s">
        <v>1703</v>
      </c>
    </row>
    <row r="584" customFormat="false" ht="12.75" hidden="false" customHeight="false" outlineLevel="0" collapsed="false">
      <c r="A584" s="52" t="s">
        <v>2600</v>
      </c>
      <c r="B584" s="53" t="s">
        <v>33</v>
      </c>
      <c r="C584" s="52" t="s">
        <v>635</v>
      </c>
      <c r="D584" s="53" t="s">
        <v>152</v>
      </c>
    </row>
    <row r="585" customFormat="false" ht="12.75" hidden="false" customHeight="false" outlineLevel="0" collapsed="false">
      <c r="A585" s="52" t="s">
        <v>2602</v>
      </c>
      <c r="B585" s="53" t="s">
        <v>33</v>
      </c>
      <c r="C585" s="52" t="s">
        <v>1579</v>
      </c>
      <c r="D585" s="53" t="s">
        <v>106</v>
      </c>
    </row>
    <row r="586" customFormat="false" ht="12.75" hidden="false" customHeight="false" outlineLevel="0" collapsed="false">
      <c r="A586" s="52" t="s">
        <v>2603</v>
      </c>
      <c r="B586" s="53" t="s">
        <v>1113</v>
      </c>
      <c r="C586" s="52" t="s">
        <v>41</v>
      </c>
      <c r="D586" s="53" t="s">
        <v>81</v>
      </c>
    </row>
    <row r="587" customFormat="false" ht="12.75" hidden="false" customHeight="false" outlineLevel="0" collapsed="false">
      <c r="A587" s="52" t="s">
        <v>2604</v>
      </c>
      <c r="B587" s="53" t="s">
        <v>95</v>
      </c>
      <c r="C587" s="52" t="s">
        <v>970</v>
      </c>
      <c r="D587" s="53" t="s">
        <v>65</v>
      </c>
    </row>
    <row r="588" customFormat="false" ht="12.75" hidden="false" customHeight="false" outlineLevel="0" collapsed="false">
      <c r="A588" s="52" t="s">
        <v>1548</v>
      </c>
      <c r="B588" s="53" t="s">
        <v>33</v>
      </c>
      <c r="C588" s="52" t="s">
        <v>252</v>
      </c>
      <c r="D588" s="53" t="s">
        <v>1549</v>
      </c>
    </row>
    <row r="589" customFormat="false" ht="12.75" hidden="false" customHeight="false" outlineLevel="0" collapsed="false">
      <c r="A589" s="52" t="s">
        <v>1553</v>
      </c>
      <c r="B589" s="53" t="s">
        <v>33</v>
      </c>
      <c r="C589" s="52" t="s">
        <v>252</v>
      </c>
      <c r="D589" s="53" t="s">
        <v>1005</v>
      </c>
    </row>
    <row r="590" customFormat="false" ht="12.75" hidden="false" customHeight="false" outlineLevel="0" collapsed="false">
      <c r="A590" s="52" t="s">
        <v>2066</v>
      </c>
      <c r="B590" s="53" t="s">
        <v>33</v>
      </c>
      <c r="C590" s="52" t="s">
        <v>131</v>
      </c>
      <c r="D590" s="53" t="s">
        <v>204</v>
      </c>
    </row>
    <row r="591" customFormat="false" ht="12.75" hidden="false" customHeight="false" outlineLevel="0" collapsed="false">
      <c r="A591" s="52" t="s">
        <v>1554</v>
      </c>
      <c r="B591" s="53" t="s">
        <v>33</v>
      </c>
      <c r="C591" s="52" t="s">
        <v>64</v>
      </c>
      <c r="D591" s="53" t="s">
        <v>409</v>
      </c>
    </row>
    <row r="592" customFormat="false" ht="12.75" hidden="false" customHeight="false" outlineLevel="0" collapsed="false">
      <c r="A592" s="52" t="s">
        <v>2605</v>
      </c>
      <c r="B592" s="53" t="s">
        <v>33</v>
      </c>
      <c r="C592" s="52" t="s">
        <v>141</v>
      </c>
      <c r="D592" s="53" t="s">
        <v>142</v>
      </c>
    </row>
    <row r="593" customFormat="false" ht="12.75" hidden="false" customHeight="false" outlineLevel="0" collapsed="false">
      <c r="A593" s="52" t="s">
        <v>2606</v>
      </c>
      <c r="B593" s="53" t="s">
        <v>1086</v>
      </c>
      <c r="C593" s="52" t="s">
        <v>2607</v>
      </c>
      <c r="D593" s="53" t="s">
        <v>60</v>
      </c>
    </row>
    <row r="594" customFormat="false" ht="12.75" hidden="false" customHeight="false" outlineLevel="0" collapsed="false">
      <c r="A594" s="52" t="s">
        <v>2608</v>
      </c>
      <c r="B594" s="53" t="s">
        <v>33</v>
      </c>
      <c r="C594" s="52" t="s">
        <v>1338</v>
      </c>
      <c r="D594" s="53" t="s">
        <v>465</v>
      </c>
    </row>
    <row r="595" customFormat="false" ht="12.75" hidden="false" customHeight="false" outlineLevel="0" collapsed="false">
      <c r="A595" s="52" t="s">
        <v>2609</v>
      </c>
      <c r="B595" s="53" t="s">
        <v>33</v>
      </c>
      <c r="C595" s="52" t="s">
        <v>2404</v>
      </c>
      <c r="D595" s="53" t="s">
        <v>1273</v>
      </c>
    </row>
    <row r="596" customFormat="false" ht="12.75" hidden="false" customHeight="false" outlineLevel="0" collapsed="false">
      <c r="A596" s="52" t="s">
        <v>1556</v>
      </c>
      <c r="B596" s="53" t="s">
        <v>33</v>
      </c>
      <c r="C596" s="52" t="s">
        <v>131</v>
      </c>
      <c r="D596" s="53" t="s">
        <v>1417</v>
      </c>
    </row>
    <row r="597" customFormat="false" ht="12.75" hidden="false" customHeight="false" outlineLevel="0" collapsed="false">
      <c r="A597" s="52" t="s">
        <v>1028</v>
      </c>
      <c r="B597" s="53" t="s">
        <v>33</v>
      </c>
      <c r="C597" s="52" t="s">
        <v>131</v>
      </c>
      <c r="D597" s="53" t="s">
        <v>422</v>
      </c>
    </row>
    <row r="598" customFormat="false" ht="12.75" hidden="false" customHeight="false" outlineLevel="0" collapsed="false">
      <c r="A598" s="52" t="s">
        <v>1558</v>
      </c>
      <c r="B598" s="53" t="s">
        <v>33</v>
      </c>
      <c r="C598" s="52" t="s">
        <v>1007</v>
      </c>
      <c r="D598" s="53" t="s">
        <v>1549</v>
      </c>
    </row>
    <row r="599" customFormat="false" ht="12.75" hidden="false" customHeight="false" outlineLevel="0" collapsed="false">
      <c r="A599" s="52" t="s">
        <v>118</v>
      </c>
      <c r="B599" s="53" t="s">
        <v>33</v>
      </c>
      <c r="C599" s="52" t="s">
        <v>119</v>
      </c>
      <c r="D599" s="53" t="s">
        <v>120</v>
      </c>
    </row>
    <row r="600" customFormat="false" ht="12.75" hidden="false" customHeight="false" outlineLevel="0" collapsed="false">
      <c r="A600" s="52" t="s">
        <v>2610</v>
      </c>
      <c r="B600" s="53" t="s">
        <v>33</v>
      </c>
      <c r="C600" s="52" t="s">
        <v>1579</v>
      </c>
      <c r="D600" s="53" t="s">
        <v>51</v>
      </c>
    </row>
    <row r="601" customFormat="false" ht="12.75" hidden="false" customHeight="false" outlineLevel="0" collapsed="false">
      <c r="A601" s="52" t="s">
        <v>121</v>
      </c>
      <c r="B601" s="53" t="s">
        <v>33</v>
      </c>
      <c r="C601" s="52" t="s">
        <v>34</v>
      </c>
      <c r="D601" s="53" t="s">
        <v>106</v>
      </c>
    </row>
    <row r="602" customFormat="false" ht="12.75" hidden="false" customHeight="false" outlineLevel="0" collapsed="false">
      <c r="A602" s="52" t="s">
        <v>2611</v>
      </c>
      <c r="B602" s="53" t="s">
        <v>33</v>
      </c>
      <c r="C602" s="52" t="s">
        <v>2518</v>
      </c>
      <c r="D602" s="53" t="s">
        <v>407</v>
      </c>
    </row>
    <row r="603" customFormat="false" ht="12.75" hidden="false" customHeight="false" outlineLevel="0" collapsed="false">
      <c r="A603" s="52" t="s">
        <v>321</v>
      </c>
      <c r="B603" s="53" t="s">
        <v>33</v>
      </c>
      <c r="C603" s="52" t="s">
        <v>322</v>
      </c>
      <c r="D603" s="53" t="s">
        <v>323</v>
      </c>
    </row>
    <row r="604" customFormat="false" ht="12.75" hidden="false" customHeight="false" outlineLevel="0" collapsed="false">
      <c r="A604" s="52" t="s">
        <v>2612</v>
      </c>
      <c r="B604" s="53" t="s">
        <v>33</v>
      </c>
      <c r="C604" s="52" t="s">
        <v>34</v>
      </c>
      <c r="D604" s="53" t="s">
        <v>409</v>
      </c>
    </row>
    <row r="605" customFormat="false" ht="12.75" hidden="false" customHeight="false" outlineLevel="0" collapsed="false">
      <c r="A605" s="52" t="s">
        <v>2613</v>
      </c>
      <c r="B605" s="53" t="s">
        <v>33</v>
      </c>
      <c r="C605" s="52" t="s">
        <v>158</v>
      </c>
      <c r="D605" s="53" t="s">
        <v>120</v>
      </c>
    </row>
    <row r="606" customFormat="false" ht="12.75" hidden="false" customHeight="false" outlineLevel="0" collapsed="false">
      <c r="A606" s="52" t="s">
        <v>2614</v>
      </c>
      <c r="B606" s="53" t="s">
        <v>33</v>
      </c>
      <c r="C606" s="52" t="s">
        <v>1175</v>
      </c>
      <c r="D606" s="53" t="s">
        <v>578</v>
      </c>
    </row>
    <row r="607" customFormat="false" ht="12.75" hidden="false" customHeight="false" outlineLevel="0" collapsed="false">
      <c r="A607" s="52" t="s">
        <v>2615</v>
      </c>
      <c r="B607" s="53" t="s">
        <v>33</v>
      </c>
      <c r="C607" s="52" t="s">
        <v>141</v>
      </c>
      <c r="D607" s="53" t="s">
        <v>1304</v>
      </c>
    </row>
    <row r="608" customFormat="false" ht="12.75" hidden="false" customHeight="false" outlineLevel="0" collapsed="false">
      <c r="A608" s="52" t="s">
        <v>2616</v>
      </c>
      <c r="B608" s="53" t="s">
        <v>40</v>
      </c>
      <c r="C608" s="52" t="s">
        <v>141</v>
      </c>
      <c r="D608" s="53" t="s">
        <v>422</v>
      </c>
    </row>
    <row r="609" customFormat="false" ht="12.75" hidden="false" customHeight="false" outlineLevel="0" collapsed="false">
      <c r="A609" s="52" t="s">
        <v>2617</v>
      </c>
      <c r="B609" s="53" t="s">
        <v>33</v>
      </c>
      <c r="C609" s="52" t="s">
        <v>2119</v>
      </c>
      <c r="D609" s="53" t="s">
        <v>1417</v>
      </c>
    </row>
    <row r="610" customFormat="false" ht="12.75" hidden="false" customHeight="false" outlineLevel="0" collapsed="false">
      <c r="A610" s="52" t="s">
        <v>122</v>
      </c>
      <c r="B610" s="53" t="s">
        <v>33</v>
      </c>
      <c r="C610" s="52" t="s">
        <v>98</v>
      </c>
      <c r="D610" s="53" t="s">
        <v>60</v>
      </c>
    </row>
    <row r="611" customFormat="false" ht="12.75" hidden="false" customHeight="false" outlineLevel="0" collapsed="false">
      <c r="A611" s="52" t="s">
        <v>2618</v>
      </c>
      <c r="B611" s="53" t="s">
        <v>33</v>
      </c>
      <c r="C611" s="52" t="s">
        <v>626</v>
      </c>
      <c r="D611" s="53" t="s">
        <v>68</v>
      </c>
    </row>
    <row r="612" customFormat="false" ht="12.75" hidden="false" customHeight="false" outlineLevel="0" collapsed="false">
      <c r="A612" s="52" t="s">
        <v>2619</v>
      </c>
      <c r="B612" s="53" t="s">
        <v>40</v>
      </c>
      <c r="C612" s="52" t="s">
        <v>41</v>
      </c>
      <c r="D612" s="53" t="s">
        <v>409</v>
      </c>
    </row>
    <row r="613" customFormat="false" ht="12.75" hidden="false" customHeight="false" outlineLevel="0" collapsed="false">
      <c r="A613" s="52" t="s">
        <v>2620</v>
      </c>
      <c r="B613" s="53" t="s">
        <v>33</v>
      </c>
      <c r="C613" s="52" t="s">
        <v>2621</v>
      </c>
      <c r="D613" s="53" t="s">
        <v>68</v>
      </c>
    </row>
    <row r="614" customFormat="false" ht="12.75" hidden="false" customHeight="false" outlineLevel="0" collapsed="false">
      <c r="A614" s="52" t="s">
        <v>698</v>
      </c>
      <c r="B614" s="53" t="s">
        <v>33</v>
      </c>
      <c r="C614" s="52" t="s">
        <v>34</v>
      </c>
      <c r="D614" s="53" t="s">
        <v>38</v>
      </c>
    </row>
    <row r="615" customFormat="false" ht="12.75" hidden="false" customHeight="false" outlineLevel="0" collapsed="false">
      <c r="A615" s="52" t="s">
        <v>2067</v>
      </c>
      <c r="B615" s="53" t="s">
        <v>33</v>
      </c>
      <c r="C615" s="52" t="s">
        <v>34</v>
      </c>
      <c r="D615" s="53" t="s">
        <v>101</v>
      </c>
    </row>
    <row r="616" customFormat="false" ht="12.75" hidden="false" customHeight="false" outlineLevel="0" collapsed="false">
      <c r="A616" s="52" t="s">
        <v>2622</v>
      </c>
      <c r="B616" s="53" t="s">
        <v>33</v>
      </c>
      <c r="C616" s="52" t="s">
        <v>2623</v>
      </c>
      <c r="D616" s="53" t="s">
        <v>371</v>
      </c>
    </row>
    <row r="617" customFormat="false" ht="12.75" hidden="false" customHeight="false" outlineLevel="0" collapsed="false">
      <c r="A617" s="52" t="s">
        <v>2624</v>
      </c>
      <c r="B617" s="53" t="s">
        <v>33</v>
      </c>
      <c r="C617" s="52" t="s">
        <v>635</v>
      </c>
      <c r="D617" s="53" t="s">
        <v>1159</v>
      </c>
    </row>
    <row r="618" customFormat="false" ht="12.75" hidden="false" customHeight="false" outlineLevel="0" collapsed="false">
      <c r="A618" s="52" t="s">
        <v>1570</v>
      </c>
      <c r="B618" s="53" t="s">
        <v>33</v>
      </c>
      <c r="C618" s="52" t="s">
        <v>154</v>
      </c>
      <c r="D618" s="53" t="s">
        <v>155</v>
      </c>
    </row>
    <row r="619" customFormat="false" ht="12.75" hidden="false" customHeight="false" outlineLevel="0" collapsed="false">
      <c r="A619" s="52" t="s">
        <v>700</v>
      </c>
      <c r="B619" s="53" t="s">
        <v>33</v>
      </c>
      <c r="C619" s="52" t="s">
        <v>105</v>
      </c>
      <c r="D619" s="53" t="s">
        <v>155</v>
      </c>
    </row>
    <row r="620" customFormat="false" ht="12.75" hidden="false" customHeight="false" outlineLevel="0" collapsed="false">
      <c r="A620" s="52" t="s">
        <v>1571</v>
      </c>
      <c r="B620" s="53" t="s">
        <v>33</v>
      </c>
      <c r="C620" s="52" t="s">
        <v>175</v>
      </c>
      <c r="D620" s="53" t="s">
        <v>1168</v>
      </c>
    </row>
    <row r="621" customFormat="false" ht="12.75" hidden="false" customHeight="false" outlineLevel="0" collapsed="false">
      <c r="A621" s="52" t="s">
        <v>2625</v>
      </c>
      <c r="B621" s="53" t="s">
        <v>33</v>
      </c>
      <c r="C621" s="52" t="s">
        <v>2626</v>
      </c>
      <c r="D621" s="53" t="s">
        <v>1542</v>
      </c>
    </row>
    <row r="622" customFormat="false" ht="12.75" hidden="false" customHeight="false" outlineLevel="0" collapsed="false">
      <c r="A622" s="52" t="s">
        <v>2627</v>
      </c>
      <c r="B622" s="53" t="s">
        <v>33</v>
      </c>
      <c r="C622" s="52" t="s">
        <v>2628</v>
      </c>
      <c r="D622" s="53" t="s">
        <v>1005</v>
      </c>
    </row>
    <row r="623" customFormat="false" ht="12.75" hidden="false" customHeight="false" outlineLevel="0" collapsed="false">
      <c r="A623" s="52" t="s">
        <v>702</v>
      </c>
      <c r="B623" s="53" t="s">
        <v>33</v>
      </c>
      <c r="C623" s="52" t="s">
        <v>44</v>
      </c>
      <c r="D623" s="53" t="s">
        <v>371</v>
      </c>
    </row>
    <row r="624" customFormat="false" ht="12.75" hidden="false" customHeight="false" outlineLevel="0" collapsed="false">
      <c r="A624" s="52" t="s">
        <v>330</v>
      </c>
      <c r="B624" s="53" t="s">
        <v>275</v>
      </c>
      <c r="C624" s="52" t="s">
        <v>331</v>
      </c>
      <c r="D624" s="53" t="s">
        <v>332</v>
      </c>
    </row>
    <row r="625" customFormat="false" ht="12.75" hidden="false" customHeight="false" outlineLevel="0" collapsed="false">
      <c r="A625" s="52" t="s">
        <v>2629</v>
      </c>
      <c r="B625" s="53" t="s">
        <v>33</v>
      </c>
      <c r="C625" s="52" t="s">
        <v>331</v>
      </c>
      <c r="D625" s="53" t="s">
        <v>1421</v>
      </c>
    </row>
    <row r="626" customFormat="false" ht="12.75" hidden="false" customHeight="false" outlineLevel="0" collapsed="false">
      <c r="A626" s="52" t="s">
        <v>123</v>
      </c>
      <c r="B626" s="53" t="s">
        <v>33</v>
      </c>
      <c r="C626" s="52" t="s">
        <v>71</v>
      </c>
      <c r="D626" s="53" t="s">
        <v>91</v>
      </c>
    </row>
    <row r="627" customFormat="false" ht="12.75" hidden="false" customHeight="false" outlineLevel="0" collapsed="false">
      <c r="A627" s="52" t="s">
        <v>1029</v>
      </c>
      <c r="B627" s="53" t="s">
        <v>33</v>
      </c>
      <c r="C627" s="52" t="s">
        <v>34</v>
      </c>
      <c r="D627" s="53" t="s">
        <v>120</v>
      </c>
    </row>
    <row r="628" customFormat="false" ht="12.75" hidden="false" customHeight="false" outlineLevel="0" collapsed="false">
      <c r="A628" s="52" t="s">
        <v>2630</v>
      </c>
      <c r="B628" s="53" t="s">
        <v>33</v>
      </c>
      <c r="C628" s="52" t="s">
        <v>373</v>
      </c>
      <c r="D628" s="53" t="s">
        <v>1092</v>
      </c>
    </row>
    <row r="629" customFormat="false" ht="12.75" hidden="false" customHeight="false" outlineLevel="0" collapsed="false">
      <c r="A629" s="52" t="s">
        <v>2631</v>
      </c>
      <c r="B629" s="53" t="s">
        <v>33</v>
      </c>
      <c r="C629" s="52" t="s">
        <v>2632</v>
      </c>
      <c r="D629" s="53" t="s">
        <v>1097</v>
      </c>
    </row>
    <row r="630" customFormat="false" ht="12.75" hidden="false" customHeight="false" outlineLevel="0" collapsed="false">
      <c r="A630" s="52" t="s">
        <v>2633</v>
      </c>
      <c r="B630" s="53" t="s">
        <v>33</v>
      </c>
      <c r="C630" s="52" t="s">
        <v>373</v>
      </c>
      <c r="D630" s="53" t="s">
        <v>1005</v>
      </c>
    </row>
    <row r="631" customFormat="false" ht="12.75" hidden="false" customHeight="false" outlineLevel="0" collapsed="false">
      <c r="A631" s="52" t="s">
        <v>2634</v>
      </c>
      <c r="B631" s="53" t="s">
        <v>33</v>
      </c>
      <c r="C631" s="52" t="s">
        <v>67</v>
      </c>
      <c r="D631" s="53" t="s">
        <v>81</v>
      </c>
    </row>
    <row r="632" customFormat="false" ht="12.75" hidden="false" customHeight="false" outlineLevel="0" collapsed="false">
      <c r="A632" s="52" t="s">
        <v>1573</v>
      </c>
      <c r="B632" s="53" t="s">
        <v>33</v>
      </c>
      <c r="C632" s="52" t="s">
        <v>146</v>
      </c>
      <c r="D632" s="53" t="s">
        <v>393</v>
      </c>
    </row>
    <row r="633" customFormat="false" ht="12.75" hidden="false" customHeight="false" outlineLevel="0" collapsed="false">
      <c r="A633" s="52" t="s">
        <v>2635</v>
      </c>
      <c r="B633" s="53" t="s">
        <v>33</v>
      </c>
      <c r="C633" s="52" t="s">
        <v>359</v>
      </c>
      <c r="D633" s="53" t="s">
        <v>360</v>
      </c>
    </row>
    <row r="634" customFormat="false" ht="12.75" hidden="false" customHeight="false" outlineLevel="0" collapsed="false">
      <c r="A634" s="52" t="s">
        <v>1577</v>
      </c>
      <c r="B634" s="53" t="s">
        <v>1113</v>
      </c>
      <c r="C634" s="52" t="s">
        <v>1241</v>
      </c>
      <c r="D634" s="53" t="s">
        <v>101</v>
      </c>
    </row>
    <row r="635" customFormat="false" ht="12.75" hidden="false" customHeight="false" outlineLevel="0" collapsed="false">
      <c r="A635" s="52" t="s">
        <v>2636</v>
      </c>
      <c r="B635" s="53" t="s">
        <v>33</v>
      </c>
      <c r="C635" s="52" t="s">
        <v>105</v>
      </c>
      <c r="D635" s="53" t="s">
        <v>106</v>
      </c>
    </row>
    <row r="636" customFormat="false" ht="12.75" hidden="false" customHeight="false" outlineLevel="0" collapsed="false">
      <c r="A636" s="52" t="s">
        <v>2637</v>
      </c>
      <c r="B636" s="53" t="s">
        <v>33</v>
      </c>
      <c r="C636" s="52" t="s">
        <v>635</v>
      </c>
      <c r="D636" s="53" t="s">
        <v>152</v>
      </c>
    </row>
    <row r="637" customFormat="false" ht="12.75" hidden="false" customHeight="false" outlineLevel="0" collapsed="false">
      <c r="A637" s="52" t="s">
        <v>2068</v>
      </c>
      <c r="B637" s="53" t="s">
        <v>40</v>
      </c>
      <c r="C637" s="52" t="s">
        <v>1920</v>
      </c>
      <c r="D637" s="53" t="s">
        <v>1092</v>
      </c>
    </row>
    <row r="638" customFormat="false" ht="12.75" hidden="false" customHeight="false" outlineLevel="0" collapsed="false">
      <c r="A638" s="52" t="s">
        <v>2638</v>
      </c>
      <c r="B638" s="53" t="s">
        <v>33</v>
      </c>
      <c r="C638" s="52" t="s">
        <v>2639</v>
      </c>
      <c r="D638" s="53" t="s">
        <v>737</v>
      </c>
    </row>
    <row r="639" customFormat="false" ht="12.75" hidden="false" customHeight="false" outlineLevel="0" collapsed="false">
      <c r="A639" s="52" t="s">
        <v>2640</v>
      </c>
      <c r="B639" s="53" t="s">
        <v>33</v>
      </c>
      <c r="C639" s="52" t="s">
        <v>1007</v>
      </c>
      <c r="D639" s="53" t="s">
        <v>299</v>
      </c>
    </row>
    <row r="640" customFormat="false" ht="12.75" hidden="false" customHeight="false" outlineLevel="0" collapsed="false">
      <c r="A640" s="52" t="s">
        <v>1580</v>
      </c>
      <c r="B640" s="53" t="s">
        <v>33</v>
      </c>
      <c r="C640" s="52" t="s">
        <v>53</v>
      </c>
      <c r="D640" s="53"/>
    </row>
    <row r="641" customFormat="false" ht="12.75" hidden="false" customHeight="false" outlineLevel="0" collapsed="false">
      <c r="A641" s="52" t="s">
        <v>1581</v>
      </c>
      <c r="B641" s="53" t="s">
        <v>33</v>
      </c>
      <c r="C641" s="52" t="s">
        <v>34</v>
      </c>
      <c r="D641" s="53" t="s">
        <v>45</v>
      </c>
    </row>
    <row r="642" customFormat="false" ht="12.75" hidden="false" customHeight="false" outlineLevel="0" collapsed="false">
      <c r="A642" s="52" t="s">
        <v>2641</v>
      </c>
      <c r="B642" s="53" t="s">
        <v>33</v>
      </c>
      <c r="C642" s="52" t="s">
        <v>626</v>
      </c>
      <c r="D642" s="53" t="s">
        <v>113</v>
      </c>
    </row>
    <row r="643" customFormat="false" ht="12.75" hidden="false" customHeight="false" outlineLevel="0" collapsed="false">
      <c r="A643" s="52" t="s">
        <v>2642</v>
      </c>
      <c r="B643" s="53" t="s">
        <v>33</v>
      </c>
      <c r="C643" s="52" t="s">
        <v>1026</v>
      </c>
      <c r="D643" s="53" t="s">
        <v>1159</v>
      </c>
    </row>
    <row r="644" customFormat="false" ht="12.75" hidden="false" customHeight="false" outlineLevel="0" collapsed="false">
      <c r="A644" s="52" t="s">
        <v>2643</v>
      </c>
      <c r="B644" s="53" t="s">
        <v>33</v>
      </c>
      <c r="C644" s="52" t="s">
        <v>89</v>
      </c>
      <c r="D644" s="53" t="s">
        <v>87</v>
      </c>
    </row>
    <row r="645" customFormat="false" ht="12.75" hidden="false" customHeight="false" outlineLevel="0" collapsed="false">
      <c r="A645" s="52" t="s">
        <v>2644</v>
      </c>
      <c r="B645" s="53" t="s">
        <v>33</v>
      </c>
      <c r="C645" s="52" t="s">
        <v>1338</v>
      </c>
      <c r="D645" s="53" t="s">
        <v>152</v>
      </c>
    </row>
    <row r="646" customFormat="false" ht="12.75" hidden="false" customHeight="false" outlineLevel="0" collapsed="false">
      <c r="A646" s="52" t="s">
        <v>705</v>
      </c>
      <c r="B646" s="53" t="s">
        <v>95</v>
      </c>
      <c r="C646" s="52" t="s">
        <v>706</v>
      </c>
      <c r="D646" s="53" t="s">
        <v>56</v>
      </c>
    </row>
    <row r="647" customFormat="false" ht="12.75" hidden="false" customHeight="false" outlineLevel="0" collapsed="false">
      <c r="A647" s="52" t="s">
        <v>2645</v>
      </c>
      <c r="B647" s="53" t="s">
        <v>33</v>
      </c>
      <c r="C647" s="52" t="s">
        <v>1026</v>
      </c>
      <c r="D647" s="53" t="s">
        <v>323</v>
      </c>
    </row>
    <row r="648" customFormat="false" ht="12.75" hidden="false" customHeight="false" outlineLevel="0" collapsed="false">
      <c r="A648" s="52" t="s">
        <v>2646</v>
      </c>
      <c r="B648" s="53" t="s">
        <v>1086</v>
      </c>
      <c r="C648" s="52" t="s">
        <v>1158</v>
      </c>
      <c r="D648" s="53" t="s">
        <v>1168</v>
      </c>
    </row>
    <row r="649" customFormat="false" ht="12.75" hidden="false" customHeight="false" outlineLevel="0" collapsed="false">
      <c r="A649" s="52" t="s">
        <v>2647</v>
      </c>
      <c r="B649" s="53" t="s">
        <v>33</v>
      </c>
      <c r="C649" s="52" t="s">
        <v>154</v>
      </c>
      <c r="D649" s="53" t="s">
        <v>1159</v>
      </c>
    </row>
    <row r="650" customFormat="false" ht="12.75" hidden="false" customHeight="false" outlineLevel="0" collapsed="false">
      <c r="A650" s="52" t="s">
        <v>2648</v>
      </c>
      <c r="B650" s="53" t="s">
        <v>33</v>
      </c>
      <c r="C650" s="52" t="s">
        <v>2513</v>
      </c>
      <c r="D650" s="53" t="s">
        <v>181</v>
      </c>
    </row>
    <row r="651" customFormat="false" ht="12.75" hidden="false" customHeight="false" outlineLevel="0" collapsed="false">
      <c r="A651" s="52" t="s">
        <v>2649</v>
      </c>
      <c r="B651" s="53" t="s">
        <v>33</v>
      </c>
      <c r="C651" s="52" t="s">
        <v>2650</v>
      </c>
      <c r="D651" s="53" t="s">
        <v>1542</v>
      </c>
    </row>
    <row r="652" customFormat="false" ht="12.75" hidden="false" customHeight="false" outlineLevel="0" collapsed="false">
      <c r="A652" s="52" t="s">
        <v>2651</v>
      </c>
      <c r="B652" s="53" t="s">
        <v>33</v>
      </c>
      <c r="C652" s="52" t="s">
        <v>141</v>
      </c>
      <c r="D652" s="53" t="s">
        <v>1159</v>
      </c>
    </row>
    <row r="653" customFormat="false" ht="12.75" hidden="false" customHeight="false" outlineLevel="0" collapsed="false">
      <c r="A653" s="52" t="s">
        <v>2652</v>
      </c>
      <c r="B653" s="53" t="s">
        <v>33</v>
      </c>
      <c r="C653" s="52" t="s">
        <v>115</v>
      </c>
      <c r="D653" s="53" t="s">
        <v>45</v>
      </c>
    </row>
    <row r="654" customFormat="false" ht="12.75" hidden="false" customHeight="false" outlineLevel="0" collapsed="false">
      <c r="A654" s="52" t="s">
        <v>2653</v>
      </c>
      <c r="B654" s="53" t="s">
        <v>33</v>
      </c>
      <c r="C654" s="52" t="s">
        <v>1453</v>
      </c>
      <c r="D654" s="53" t="s">
        <v>216</v>
      </c>
    </row>
    <row r="655" customFormat="false" ht="12.75" hidden="false" customHeight="false" outlineLevel="0" collapsed="false">
      <c r="A655" s="52" t="s">
        <v>2654</v>
      </c>
      <c r="B655" s="53" t="s">
        <v>33</v>
      </c>
      <c r="C655" s="52" t="s">
        <v>109</v>
      </c>
      <c r="D655" s="53" t="s">
        <v>68</v>
      </c>
    </row>
    <row r="656" customFormat="false" ht="12.75" hidden="false" customHeight="false" outlineLevel="0" collapsed="false">
      <c r="A656" s="52" t="s">
        <v>124</v>
      </c>
      <c r="B656" s="53" t="s">
        <v>33</v>
      </c>
      <c r="C656" s="52" t="s">
        <v>125</v>
      </c>
      <c r="D656" s="53" t="s">
        <v>65</v>
      </c>
    </row>
    <row r="657" customFormat="false" ht="12.75" hidden="false" customHeight="false" outlineLevel="0" collapsed="false">
      <c r="A657" s="52" t="s">
        <v>707</v>
      </c>
      <c r="B657" s="53" t="s">
        <v>33</v>
      </c>
      <c r="C657" s="52" t="s">
        <v>708</v>
      </c>
      <c r="D657" s="53" t="s">
        <v>409</v>
      </c>
    </row>
    <row r="658" customFormat="false" ht="12.75" hidden="false" customHeight="false" outlineLevel="0" collapsed="false">
      <c r="A658" s="52" t="s">
        <v>2655</v>
      </c>
      <c r="B658" s="53" t="s">
        <v>1113</v>
      </c>
      <c r="C658" s="52" t="s">
        <v>2422</v>
      </c>
      <c r="D658" s="53" t="s">
        <v>155</v>
      </c>
    </row>
    <row r="659" customFormat="false" ht="12.75" hidden="false" customHeight="false" outlineLevel="0" collapsed="false">
      <c r="A659" s="52" t="s">
        <v>2656</v>
      </c>
      <c r="B659" s="53" t="s">
        <v>33</v>
      </c>
      <c r="C659" s="52" t="s">
        <v>154</v>
      </c>
      <c r="D659" s="53" t="s">
        <v>68</v>
      </c>
    </row>
    <row r="660" customFormat="false" ht="12.75" hidden="false" customHeight="false" outlineLevel="0" collapsed="false">
      <c r="A660" s="52" t="s">
        <v>2657</v>
      </c>
      <c r="B660" s="53" t="s">
        <v>33</v>
      </c>
      <c r="C660" s="52" t="s">
        <v>34</v>
      </c>
      <c r="D660" s="53" t="s">
        <v>42</v>
      </c>
    </row>
    <row r="661" customFormat="false" ht="12.75" hidden="false" customHeight="false" outlineLevel="0" collapsed="false">
      <c r="A661" s="52" t="s">
        <v>2658</v>
      </c>
      <c r="B661" s="53" t="s">
        <v>33</v>
      </c>
      <c r="C661" s="52" t="s">
        <v>80</v>
      </c>
      <c r="D661" s="53" t="s">
        <v>60</v>
      </c>
    </row>
    <row r="662" customFormat="false" ht="12.75" hidden="false" customHeight="false" outlineLevel="0" collapsed="false">
      <c r="A662" s="52" t="s">
        <v>2659</v>
      </c>
      <c r="B662" s="53" t="s">
        <v>33</v>
      </c>
      <c r="C662" s="52" t="s">
        <v>136</v>
      </c>
      <c r="D662" s="53" t="s">
        <v>93</v>
      </c>
    </row>
    <row r="663" customFormat="false" ht="12.75" hidden="false" customHeight="false" outlineLevel="0" collapsed="false">
      <c r="A663" s="52" t="s">
        <v>2660</v>
      </c>
      <c r="B663" s="53" t="s">
        <v>33</v>
      </c>
      <c r="C663" s="52" t="s">
        <v>208</v>
      </c>
      <c r="D663" s="53" t="s">
        <v>1078</v>
      </c>
    </row>
    <row r="664" customFormat="false" ht="12.75" hidden="false" customHeight="false" outlineLevel="0" collapsed="false">
      <c r="A664" s="52" t="s">
        <v>1589</v>
      </c>
      <c r="B664" s="53" t="s">
        <v>33</v>
      </c>
      <c r="C664" s="52" t="s">
        <v>635</v>
      </c>
      <c r="D664" s="53"/>
    </row>
    <row r="665" customFormat="false" ht="12.75" hidden="false" customHeight="false" outlineLevel="0" collapsed="false">
      <c r="A665" s="52" t="s">
        <v>2069</v>
      </c>
      <c r="B665" s="53" t="s">
        <v>33</v>
      </c>
      <c r="C665" s="52" t="s">
        <v>244</v>
      </c>
      <c r="D665" s="53" t="s">
        <v>448</v>
      </c>
    </row>
    <row r="666" customFormat="false" ht="12.75" hidden="false" customHeight="false" outlineLevel="0" collapsed="false">
      <c r="A666" s="52" t="s">
        <v>1590</v>
      </c>
      <c r="B666" s="53" t="s">
        <v>33</v>
      </c>
      <c r="C666" s="52" t="s">
        <v>1591</v>
      </c>
      <c r="D666" s="53" t="s">
        <v>113</v>
      </c>
    </row>
    <row r="667" customFormat="false" ht="12.75" hidden="false" customHeight="false" outlineLevel="0" collapsed="false">
      <c r="A667" s="52" t="s">
        <v>2661</v>
      </c>
      <c r="B667" s="53" t="s">
        <v>33</v>
      </c>
      <c r="C667" s="52" t="s">
        <v>127</v>
      </c>
      <c r="D667" s="53" t="s">
        <v>51</v>
      </c>
    </row>
    <row r="668" customFormat="false" ht="12.75" hidden="false" customHeight="false" outlineLevel="0" collapsed="false">
      <c r="A668" s="52" t="s">
        <v>1592</v>
      </c>
      <c r="B668" s="53" t="s">
        <v>33</v>
      </c>
      <c r="C668" s="52" t="s">
        <v>34</v>
      </c>
      <c r="D668" s="53" t="s">
        <v>81</v>
      </c>
    </row>
    <row r="669" customFormat="false" ht="12.75" hidden="false" customHeight="false" outlineLevel="0" collapsed="false">
      <c r="A669" s="52" t="s">
        <v>126</v>
      </c>
      <c r="B669" s="53" t="s">
        <v>33</v>
      </c>
      <c r="C669" s="52" t="s">
        <v>127</v>
      </c>
      <c r="D669" s="53" t="s">
        <v>35</v>
      </c>
    </row>
    <row r="670" customFormat="false" ht="12.75" hidden="false" customHeight="false" outlineLevel="0" collapsed="false">
      <c r="A670" s="52" t="s">
        <v>336</v>
      </c>
      <c r="B670" s="53" t="s">
        <v>33</v>
      </c>
      <c r="C670" s="52" t="s">
        <v>337</v>
      </c>
      <c r="D670" s="53" t="s">
        <v>338</v>
      </c>
    </row>
    <row r="671" customFormat="false" ht="12.75" hidden="false" customHeight="false" outlineLevel="0" collapsed="false">
      <c r="A671" s="52" t="s">
        <v>1597</v>
      </c>
      <c r="B671" s="53" t="s">
        <v>33</v>
      </c>
      <c r="C671" s="52" t="s">
        <v>252</v>
      </c>
      <c r="D671" s="53" t="s">
        <v>1078</v>
      </c>
    </row>
    <row r="672" customFormat="false" ht="12.75" hidden="false" customHeight="false" outlineLevel="0" collapsed="false">
      <c r="A672" s="52" t="s">
        <v>2071</v>
      </c>
      <c r="B672" s="53" t="s">
        <v>40</v>
      </c>
      <c r="C672" s="52" t="s">
        <v>2072</v>
      </c>
      <c r="D672" s="53" t="s">
        <v>106</v>
      </c>
    </row>
    <row r="673" customFormat="false" ht="12.75" hidden="false" customHeight="false" outlineLevel="0" collapsed="false">
      <c r="A673" s="52" t="s">
        <v>1599</v>
      </c>
      <c r="B673" s="53" t="s">
        <v>33</v>
      </c>
      <c r="C673" s="52" t="s">
        <v>1600</v>
      </c>
      <c r="D673" s="53" t="s">
        <v>1092</v>
      </c>
    </row>
    <row r="674" customFormat="false" ht="12.75" hidden="false" customHeight="false" outlineLevel="0" collapsed="false">
      <c r="A674" s="52" t="s">
        <v>1601</v>
      </c>
      <c r="B674" s="53" t="s">
        <v>33</v>
      </c>
      <c r="C674" s="52" t="s">
        <v>71</v>
      </c>
      <c r="D674" s="53" t="s">
        <v>340</v>
      </c>
    </row>
    <row r="675" customFormat="false" ht="12.75" hidden="false" customHeight="false" outlineLevel="0" collapsed="false">
      <c r="A675" s="52" t="s">
        <v>1602</v>
      </c>
      <c r="B675" s="53" t="s">
        <v>33</v>
      </c>
      <c r="C675" s="52" t="s">
        <v>34</v>
      </c>
      <c r="D675" s="53" t="s">
        <v>101</v>
      </c>
    </row>
    <row r="676" customFormat="false" ht="12.75" hidden="false" customHeight="false" outlineLevel="0" collapsed="false">
      <c r="A676" s="52" t="s">
        <v>2662</v>
      </c>
      <c r="B676" s="53" t="s">
        <v>33</v>
      </c>
      <c r="C676" s="52" t="s">
        <v>662</v>
      </c>
      <c r="D676" s="53" t="s">
        <v>142</v>
      </c>
    </row>
    <row r="677" customFormat="false" ht="12.75" hidden="false" customHeight="false" outlineLevel="0" collapsed="false">
      <c r="A677" s="52" t="s">
        <v>1603</v>
      </c>
      <c r="B677" s="53" t="s">
        <v>33</v>
      </c>
      <c r="C677" s="52" t="s">
        <v>228</v>
      </c>
      <c r="D677" s="53" t="s">
        <v>42</v>
      </c>
    </row>
    <row r="678" customFormat="false" ht="12.75" hidden="false" customHeight="false" outlineLevel="0" collapsed="false">
      <c r="A678" s="52" t="s">
        <v>128</v>
      </c>
      <c r="B678" s="53" t="s">
        <v>33</v>
      </c>
      <c r="C678" s="52" t="s">
        <v>129</v>
      </c>
      <c r="D678" s="53" t="s">
        <v>91</v>
      </c>
    </row>
    <row r="679" customFormat="false" ht="12.75" hidden="false" customHeight="false" outlineLevel="0" collapsed="false">
      <c r="A679" s="52" t="s">
        <v>2663</v>
      </c>
      <c r="B679" s="53" t="s">
        <v>95</v>
      </c>
      <c r="C679" s="52" t="s">
        <v>2664</v>
      </c>
      <c r="D679" s="53" t="s">
        <v>120</v>
      </c>
    </row>
    <row r="680" customFormat="false" ht="12.75" hidden="false" customHeight="false" outlineLevel="0" collapsed="false">
      <c r="A680" s="52" t="s">
        <v>1605</v>
      </c>
      <c r="B680" s="53" t="s">
        <v>95</v>
      </c>
      <c r="C680" s="52" t="s">
        <v>1591</v>
      </c>
      <c r="D680" s="53" t="s">
        <v>84</v>
      </c>
    </row>
    <row r="681" customFormat="false" ht="12.75" hidden="false" customHeight="false" outlineLevel="0" collapsed="false">
      <c r="A681" s="52" t="s">
        <v>1607</v>
      </c>
      <c r="B681" s="53" t="s">
        <v>95</v>
      </c>
      <c r="C681" s="52" t="s">
        <v>1200</v>
      </c>
      <c r="D681" s="53" t="s">
        <v>155</v>
      </c>
    </row>
    <row r="682" customFormat="false" ht="12.75" hidden="false" customHeight="false" outlineLevel="0" collapsed="false">
      <c r="A682" s="52" t="s">
        <v>713</v>
      </c>
      <c r="B682" s="53" t="s">
        <v>33</v>
      </c>
      <c r="C682" s="52" t="s">
        <v>34</v>
      </c>
      <c r="D682" s="53" t="s">
        <v>134</v>
      </c>
    </row>
    <row r="683" customFormat="false" ht="12.75" hidden="false" customHeight="false" outlineLevel="0" collapsed="false">
      <c r="A683" s="52" t="s">
        <v>2665</v>
      </c>
      <c r="B683" s="53" t="s">
        <v>33</v>
      </c>
      <c r="C683" s="52" t="s">
        <v>41</v>
      </c>
      <c r="D683" s="53" t="s">
        <v>84</v>
      </c>
    </row>
    <row r="684" customFormat="false" ht="12.75" hidden="false" customHeight="false" outlineLevel="0" collapsed="false">
      <c r="A684" s="52" t="s">
        <v>2666</v>
      </c>
      <c r="B684" s="53" t="s">
        <v>33</v>
      </c>
      <c r="C684" s="52" t="s">
        <v>98</v>
      </c>
      <c r="D684" s="53" t="s">
        <v>60</v>
      </c>
    </row>
    <row r="685" customFormat="false" ht="12.75" hidden="false" customHeight="false" outlineLevel="0" collapsed="false">
      <c r="A685" s="52" t="s">
        <v>2667</v>
      </c>
      <c r="B685" s="53" t="s">
        <v>33</v>
      </c>
      <c r="C685" s="52" t="s">
        <v>2668</v>
      </c>
      <c r="D685" s="53" t="s">
        <v>1097</v>
      </c>
    </row>
    <row r="686" customFormat="false" ht="12.75" hidden="false" customHeight="false" outlineLevel="0" collapsed="false">
      <c r="A686" s="52" t="s">
        <v>2669</v>
      </c>
      <c r="B686" s="53" t="s">
        <v>1086</v>
      </c>
      <c r="C686" s="52" t="s">
        <v>2670</v>
      </c>
      <c r="D686" s="53" t="s">
        <v>387</v>
      </c>
    </row>
    <row r="687" customFormat="false" ht="12.75" hidden="false" customHeight="false" outlineLevel="0" collapsed="false">
      <c r="A687" s="52" t="s">
        <v>1611</v>
      </c>
      <c r="B687" s="53" t="s">
        <v>33</v>
      </c>
      <c r="C687" s="52" t="s">
        <v>430</v>
      </c>
      <c r="D687" s="53" t="s">
        <v>152</v>
      </c>
    </row>
    <row r="688" customFormat="false" ht="12.75" hidden="false" customHeight="false" outlineLevel="0" collapsed="false">
      <c r="A688" s="52" t="s">
        <v>714</v>
      </c>
      <c r="B688" s="53" t="s">
        <v>95</v>
      </c>
      <c r="C688" s="52" t="s">
        <v>34</v>
      </c>
      <c r="D688" s="53" t="s">
        <v>51</v>
      </c>
    </row>
    <row r="689" customFormat="false" ht="12.75" hidden="false" customHeight="false" outlineLevel="0" collapsed="false">
      <c r="A689" s="52" t="s">
        <v>715</v>
      </c>
      <c r="B689" s="53" t="s">
        <v>95</v>
      </c>
      <c r="C689" s="52" t="s">
        <v>34</v>
      </c>
      <c r="D689" s="53" t="s">
        <v>91</v>
      </c>
    </row>
    <row r="690" customFormat="false" ht="12.75" hidden="false" customHeight="false" outlineLevel="0" collapsed="false">
      <c r="A690" s="52" t="s">
        <v>1615</v>
      </c>
      <c r="B690" s="53" t="s">
        <v>1113</v>
      </c>
      <c r="C690" s="52" t="s">
        <v>633</v>
      </c>
      <c r="D690" s="53" t="s">
        <v>409</v>
      </c>
    </row>
    <row r="691" customFormat="false" ht="12.75" hidden="false" customHeight="false" outlineLevel="0" collapsed="false">
      <c r="A691" s="52" t="s">
        <v>2671</v>
      </c>
      <c r="B691" s="53" t="s">
        <v>33</v>
      </c>
      <c r="C691" s="52" t="s">
        <v>430</v>
      </c>
      <c r="D691" s="53" t="s">
        <v>216</v>
      </c>
    </row>
    <row r="692" customFormat="false" ht="12.75" hidden="false" customHeight="false" outlineLevel="0" collapsed="false">
      <c r="A692" s="52" t="s">
        <v>2672</v>
      </c>
      <c r="B692" s="53" t="s">
        <v>33</v>
      </c>
      <c r="C692" s="52" t="s">
        <v>580</v>
      </c>
      <c r="D692" s="53" t="s">
        <v>120</v>
      </c>
    </row>
    <row r="693" customFormat="false" ht="12.75" hidden="false" customHeight="false" outlineLevel="0" collapsed="false">
      <c r="A693" s="52" t="s">
        <v>1034</v>
      </c>
      <c r="B693" s="53" t="s">
        <v>33</v>
      </c>
      <c r="C693" s="52" t="s">
        <v>252</v>
      </c>
      <c r="D693" s="53" t="s">
        <v>253</v>
      </c>
    </row>
    <row r="694" customFormat="false" ht="12.75" hidden="false" customHeight="false" outlineLevel="0" collapsed="false">
      <c r="A694" s="52" t="s">
        <v>2077</v>
      </c>
      <c r="B694" s="53" t="s">
        <v>95</v>
      </c>
      <c r="C694" s="52" t="s">
        <v>244</v>
      </c>
      <c r="D694" s="53" t="s">
        <v>45</v>
      </c>
    </row>
    <row r="695" customFormat="false" ht="12.75" hidden="false" customHeight="false" outlineLevel="0" collapsed="false">
      <c r="A695" s="52" t="s">
        <v>341</v>
      </c>
      <c r="B695" s="53" t="s">
        <v>33</v>
      </c>
      <c r="C695" s="52" t="s">
        <v>185</v>
      </c>
      <c r="D695" s="53" t="s">
        <v>340</v>
      </c>
    </row>
    <row r="696" customFormat="false" ht="12.75" hidden="false" customHeight="false" outlineLevel="0" collapsed="false">
      <c r="A696" s="52" t="s">
        <v>717</v>
      </c>
      <c r="B696" s="53" t="s">
        <v>33</v>
      </c>
      <c r="C696" s="52" t="s">
        <v>34</v>
      </c>
      <c r="D696" s="53" t="s">
        <v>149</v>
      </c>
    </row>
    <row r="697" customFormat="false" ht="12.75" hidden="false" customHeight="false" outlineLevel="0" collapsed="false">
      <c r="A697" s="52" t="s">
        <v>718</v>
      </c>
      <c r="B697" s="53" t="s">
        <v>33</v>
      </c>
      <c r="C697" s="52" t="s">
        <v>719</v>
      </c>
      <c r="D697" s="53" t="s">
        <v>65</v>
      </c>
    </row>
    <row r="698" customFormat="false" ht="12.75" hidden="false" customHeight="false" outlineLevel="0" collapsed="false">
      <c r="A698" s="52" t="s">
        <v>1617</v>
      </c>
      <c r="B698" s="53" t="s">
        <v>433</v>
      </c>
      <c r="C698" s="52" t="s">
        <v>252</v>
      </c>
      <c r="D698" s="53" t="s">
        <v>1387</v>
      </c>
    </row>
    <row r="699" customFormat="false" ht="12.75" hidden="false" customHeight="false" outlineLevel="0" collapsed="false">
      <c r="A699" s="52" t="s">
        <v>2673</v>
      </c>
      <c r="B699" s="53" t="s">
        <v>33</v>
      </c>
      <c r="C699" s="52" t="s">
        <v>34</v>
      </c>
      <c r="D699" s="53" t="s">
        <v>87</v>
      </c>
    </row>
    <row r="700" customFormat="false" ht="12.75" hidden="false" customHeight="false" outlineLevel="0" collapsed="false">
      <c r="A700" s="52" t="s">
        <v>2674</v>
      </c>
      <c r="B700" s="53" t="s">
        <v>33</v>
      </c>
      <c r="C700" s="52" t="s">
        <v>154</v>
      </c>
      <c r="D700" s="53" t="s">
        <v>1159</v>
      </c>
    </row>
    <row r="701" customFormat="false" ht="12.75" hidden="false" customHeight="false" outlineLevel="0" collapsed="false">
      <c r="A701" s="52" t="s">
        <v>724</v>
      </c>
      <c r="B701" s="53" t="s">
        <v>33</v>
      </c>
      <c r="C701" s="52" t="s">
        <v>533</v>
      </c>
      <c r="D701" s="53" t="s">
        <v>72</v>
      </c>
    </row>
    <row r="702" customFormat="false" ht="12.75" hidden="false" customHeight="false" outlineLevel="0" collapsed="false">
      <c r="A702" s="52" t="s">
        <v>725</v>
      </c>
      <c r="B702" s="53" t="s">
        <v>33</v>
      </c>
      <c r="C702" s="52" t="s">
        <v>131</v>
      </c>
      <c r="D702" s="53" t="s">
        <v>685</v>
      </c>
    </row>
    <row r="703" customFormat="false" ht="12.75" hidden="false" customHeight="false" outlineLevel="0" collapsed="false">
      <c r="A703" s="52" t="s">
        <v>2675</v>
      </c>
      <c r="B703" s="53" t="s">
        <v>33</v>
      </c>
      <c r="C703" s="52" t="s">
        <v>185</v>
      </c>
      <c r="D703" s="53" t="s">
        <v>93</v>
      </c>
    </row>
    <row r="704" customFormat="false" ht="12.75" hidden="false" customHeight="false" outlineLevel="0" collapsed="false">
      <c r="A704" s="52" t="s">
        <v>2676</v>
      </c>
      <c r="B704" s="53" t="s">
        <v>33</v>
      </c>
      <c r="C704" s="52" t="s">
        <v>2677</v>
      </c>
      <c r="D704" s="53" t="s">
        <v>216</v>
      </c>
    </row>
    <row r="705" customFormat="false" ht="12.75" hidden="false" customHeight="false" outlineLevel="0" collapsed="false">
      <c r="A705" s="52" t="s">
        <v>728</v>
      </c>
      <c r="B705" s="53" t="s">
        <v>33</v>
      </c>
      <c r="C705" s="52" t="s">
        <v>729</v>
      </c>
      <c r="D705" s="53" t="s">
        <v>106</v>
      </c>
    </row>
    <row r="706" customFormat="false" ht="12.75" hidden="false" customHeight="false" outlineLevel="0" collapsed="false">
      <c r="A706" s="52" t="s">
        <v>2678</v>
      </c>
      <c r="B706" s="53" t="s">
        <v>33</v>
      </c>
      <c r="C706" s="52" t="s">
        <v>98</v>
      </c>
      <c r="D706" s="53" t="s">
        <v>120</v>
      </c>
    </row>
    <row r="707" customFormat="false" ht="12.75" hidden="false" customHeight="false" outlineLevel="0" collapsed="false">
      <c r="A707" s="52" t="s">
        <v>342</v>
      </c>
      <c r="B707" s="53" t="s">
        <v>33</v>
      </c>
      <c r="C707" s="52" t="s">
        <v>62</v>
      </c>
      <c r="D707" s="53" t="s">
        <v>38</v>
      </c>
    </row>
    <row r="708" customFormat="false" ht="12.75" hidden="false" customHeight="false" outlineLevel="0" collapsed="false">
      <c r="A708" s="52" t="s">
        <v>130</v>
      </c>
      <c r="B708" s="53" t="s">
        <v>33</v>
      </c>
      <c r="C708" s="52" t="s">
        <v>131</v>
      </c>
      <c r="D708" s="53" t="s">
        <v>84</v>
      </c>
    </row>
    <row r="709" customFormat="false" ht="12.75" hidden="false" customHeight="false" outlineLevel="0" collapsed="false">
      <c r="A709" s="52" t="s">
        <v>1621</v>
      </c>
      <c r="B709" s="53" t="s">
        <v>33</v>
      </c>
      <c r="C709" s="52" t="s">
        <v>506</v>
      </c>
      <c r="D709" s="53" t="s">
        <v>589</v>
      </c>
    </row>
    <row r="710" customFormat="false" ht="12.75" hidden="false" customHeight="false" outlineLevel="0" collapsed="false">
      <c r="A710" s="52" t="s">
        <v>1623</v>
      </c>
      <c r="B710" s="53" t="s">
        <v>95</v>
      </c>
      <c r="C710" s="52" t="s">
        <v>680</v>
      </c>
      <c r="D710" s="53" t="s">
        <v>250</v>
      </c>
    </row>
    <row r="711" customFormat="false" ht="12.75" hidden="false" customHeight="false" outlineLevel="0" collapsed="false">
      <c r="A711" s="52" t="s">
        <v>132</v>
      </c>
      <c r="B711" s="53" t="s">
        <v>33</v>
      </c>
      <c r="C711" s="52" t="s">
        <v>98</v>
      </c>
      <c r="D711" s="53" t="s">
        <v>81</v>
      </c>
    </row>
    <row r="712" customFormat="false" ht="12.75" hidden="false" customHeight="false" outlineLevel="0" collapsed="false">
      <c r="A712" s="52" t="s">
        <v>2679</v>
      </c>
      <c r="B712" s="53" t="s">
        <v>33</v>
      </c>
      <c r="C712" s="52" t="s">
        <v>731</v>
      </c>
      <c r="D712" s="53" t="s">
        <v>238</v>
      </c>
    </row>
    <row r="713" customFormat="false" ht="12.75" hidden="false" customHeight="false" outlineLevel="0" collapsed="false">
      <c r="A713" s="52" t="s">
        <v>2680</v>
      </c>
      <c r="B713" s="53" t="s">
        <v>33</v>
      </c>
      <c r="C713" s="52" t="s">
        <v>337</v>
      </c>
      <c r="D713" s="53" t="s">
        <v>1860</v>
      </c>
    </row>
    <row r="714" customFormat="false" ht="12.75" hidden="false" customHeight="false" outlineLevel="0" collapsed="false">
      <c r="A714" s="52" t="s">
        <v>736</v>
      </c>
      <c r="B714" s="53" t="s">
        <v>33</v>
      </c>
      <c r="C714" s="52" t="s">
        <v>98</v>
      </c>
      <c r="D714" s="53" t="s">
        <v>737</v>
      </c>
    </row>
    <row r="715" customFormat="false" ht="12.75" hidden="false" customHeight="false" outlineLevel="0" collapsed="false">
      <c r="A715" s="52" t="s">
        <v>2681</v>
      </c>
      <c r="B715" s="53" t="s">
        <v>33</v>
      </c>
      <c r="C715" s="52" t="s">
        <v>98</v>
      </c>
      <c r="D715" s="53" t="s">
        <v>1273</v>
      </c>
    </row>
    <row r="716" customFormat="false" ht="12.75" hidden="false" customHeight="false" outlineLevel="0" collapsed="false">
      <c r="A716" s="52" t="s">
        <v>2682</v>
      </c>
      <c r="B716" s="53" t="s">
        <v>33</v>
      </c>
      <c r="C716" s="52" t="s">
        <v>1579</v>
      </c>
      <c r="D716" s="53" t="s">
        <v>448</v>
      </c>
    </row>
    <row r="717" customFormat="false" ht="12.75" hidden="false" customHeight="false" outlineLevel="0" collapsed="false">
      <c r="A717" s="52" t="s">
        <v>2683</v>
      </c>
      <c r="B717" s="53" t="s">
        <v>33</v>
      </c>
      <c r="C717" s="52" t="s">
        <v>105</v>
      </c>
      <c r="D717" s="53" t="s">
        <v>84</v>
      </c>
    </row>
    <row r="718" customFormat="false" ht="12.75" hidden="false" customHeight="false" outlineLevel="0" collapsed="false">
      <c r="A718" s="52" t="s">
        <v>1035</v>
      </c>
      <c r="B718" s="53" t="s">
        <v>33</v>
      </c>
      <c r="C718" s="52" t="s">
        <v>131</v>
      </c>
      <c r="D718" s="53" t="s">
        <v>329</v>
      </c>
    </row>
    <row r="719" customFormat="false" ht="12.75" hidden="false" customHeight="false" outlineLevel="0" collapsed="false">
      <c r="A719" s="52" t="s">
        <v>1627</v>
      </c>
      <c r="B719" s="53" t="s">
        <v>33</v>
      </c>
      <c r="C719" s="52" t="s">
        <v>252</v>
      </c>
      <c r="D719" s="53" t="s">
        <v>374</v>
      </c>
    </row>
    <row r="720" customFormat="false" ht="12.75" hidden="false" customHeight="false" outlineLevel="0" collapsed="false">
      <c r="A720" s="52" t="s">
        <v>2684</v>
      </c>
      <c r="B720" s="53" t="s">
        <v>33</v>
      </c>
      <c r="C720" s="52" t="s">
        <v>2685</v>
      </c>
      <c r="D720" s="53" t="s">
        <v>91</v>
      </c>
    </row>
    <row r="721" customFormat="false" ht="12.75" hidden="false" customHeight="false" outlineLevel="0" collapsed="false">
      <c r="A721" s="52" t="s">
        <v>1628</v>
      </c>
      <c r="B721" s="53" t="s">
        <v>33</v>
      </c>
      <c r="C721" s="52" t="s">
        <v>105</v>
      </c>
      <c r="D721" s="53" t="s">
        <v>147</v>
      </c>
    </row>
    <row r="722" customFormat="false" ht="12.75" hidden="false" customHeight="false" outlineLevel="0" collapsed="false">
      <c r="A722" s="52" t="s">
        <v>1629</v>
      </c>
      <c r="B722" s="53" t="s">
        <v>33</v>
      </c>
      <c r="C722" s="52" t="s">
        <v>115</v>
      </c>
      <c r="D722" s="53" t="s">
        <v>65</v>
      </c>
    </row>
    <row r="723" customFormat="false" ht="12.75" hidden="false" customHeight="false" outlineLevel="0" collapsed="false">
      <c r="A723" s="52" t="s">
        <v>2686</v>
      </c>
      <c r="B723" s="53" t="s">
        <v>33</v>
      </c>
      <c r="C723" s="52" t="s">
        <v>131</v>
      </c>
      <c r="D723" s="53" t="s">
        <v>1078</v>
      </c>
    </row>
    <row r="724" customFormat="false" ht="12.75" hidden="false" customHeight="false" outlineLevel="0" collapsed="false">
      <c r="A724" s="52" t="s">
        <v>2687</v>
      </c>
      <c r="B724" s="53" t="s">
        <v>33</v>
      </c>
      <c r="C724" s="52" t="s">
        <v>154</v>
      </c>
      <c r="D724" s="53" t="s">
        <v>1159</v>
      </c>
    </row>
    <row r="725" customFormat="false" ht="12.75" hidden="false" customHeight="false" outlineLevel="0" collapsed="false">
      <c r="A725" s="52" t="s">
        <v>2688</v>
      </c>
      <c r="B725" s="53" t="s">
        <v>33</v>
      </c>
      <c r="C725" s="52" t="s">
        <v>244</v>
      </c>
      <c r="D725" s="53" t="s">
        <v>263</v>
      </c>
    </row>
    <row r="726" customFormat="false" ht="12.75" hidden="false" customHeight="false" outlineLevel="0" collapsed="false">
      <c r="A726" s="52" t="s">
        <v>2689</v>
      </c>
      <c r="B726" s="53" t="s">
        <v>33</v>
      </c>
      <c r="C726" s="52" t="s">
        <v>208</v>
      </c>
      <c r="D726" s="53" t="s">
        <v>944</v>
      </c>
    </row>
    <row r="727" customFormat="false" ht="12.75" hidden="false" customHeight="false" outlineLevel="0" collapsed="false">
      <c r="A727" s="52" t="s">
        <v>2690</v>
      </c>
      <c r="B727" s="53" t="s">
        <v>33</v>
      </c>
      <c r="C727" s="52" t="s">
        <v>105</v>
      </c>
      <c r="D727" s="53" t="s">
        <v>120</v>
      </c>
    </row>
    <row r="728" customFormat="false" ht="12.75" hidden="false" customHeight="false" outlineLevel="0" collapsed="false">
      <c r="A728" s="52" t="s">
        <v>2691</v>
      </c>
      <c r="B728" s="53" t="s">
        <v>33</v>
      </c>
      <c r="C728" s="52" t="s">
        <v>34</v>
      </c>
      <c r="D728" s="53"/>
    </row>
    <row r="729" customFormat="false" ht="12.75" hidden="false" customHeight="false" outlineLevel="0" collapsed="false">
      <c r="A729" s="52" t="s">
        <v>2692</v>
      </c>
      <c r="B729" s="53" t="s">
        <v>33</v>
      </c>
      <c r="C729" s="52" t="s">
        <v>1335</v>
      </c>
      <c r="D729" s="53" t="s">
        <v>68</v>
      </c>
    </row>
    <row r="730" customFormat="false" ht="12.75" hidden="false" customHeight="false" outlineLevel="0" collapsed="false">
      <c r="A730" s="52" t="s">
        <v>2693</v>
      </c>
      <c r="B730" s="53" t="s">
        <v>33</v>
      </c>
      <c r="C730" s="52" t="s">
        <v>131</v>
      </c>
      <c r="D730" s="53" t="s">
        <v>374</v>
      </c>
    </row>
    <row r="731" customFormat="false" ht="12.75" hidden="false" customHeight="false" outlineLevel="0" collapsed="false">
      <c r="A731" s="52" t="s">
        <v>2694</v>
      </c>
      <c r="B731" s="53" t="s">
        <v>33</v>
      </c>
      <c r="C731" s="52" t="s">
        <v>154</v>
      </c>
      <c r="D731" s="53" t="s">
        <v>68</v>
      </c>
    </row>
    <row r="732" customFormat="false" ht="12.75" hidden="false" customHeight="false" outlineLevel="0" collapsed="false">
      <c r="A732" s="52" t="s">
        <v>2695</v>
      </c>
      <c r="B732" s="53" t="s">
        <v>33</v>
      </c>
      <c r="C732" s="52" t="s">
        <v>89</v>
      </c>
      <c r="D732" s="53" t="s">
        <v>45</v>
      </c>
    </row>
    <row r="733" customFormat="false" ht="12.75" hidden="false" customHeight="false" outlineLevel="0" collapsed="false">
      <c r="A733" s="52" t="s">
        <v>1632</v>
      </c>
      <c r="B733" s="53" t="s">
        <v>95</v>
      </c>
      <c r="C733" s="52" t="s">
        <v>970</v>
      </c>
      <c r="D733" s="53" t="s">
        <v>72</v>
      </c>
    </row>
    <row r="734" customFormat="false" ht="12.75" hidden="false" customHeight="false" outlineLevel="0" collapsed="false">
      <c r="A734" s="52" t="s">
        <v>2696</v>
      </c>
      <c r="B734" s="53" t="s">
        <v>33</v>
      </c>
      <c r="C734" s="52" t="s">
        <v>208</v>
      </c>
      <c r="D734" s="53" t="s">
        <v>152</v>
      </c>
    </row>
    <row r="735" customFormat="false" ht="12.75" hidden="false" customHeight="false" outlineLevel="0" collapsed="false">
      <c r="A735" s="52" t="s">
        <v>2697</v>
      </c>
      <c r="B735" s="53" t="s">
        <v>33</v>
      </c>
      <c r="C735" s="52" t="s">
        <v>131</v>
      </c>
      <c r="D735" s="53" t="s">
        <v>216</v>
      </c>
    </row>
    <row r="736" customFormat="false" ht="12.75" hidden="false" customHeight="false" outlineLevel="0" collapsed="false">
      <c r="A736" s="52" t="s">
        <v>2698</v>
      </c>
      <c r="B736" s="53" t="s">
        <v>33</v>
      </c>
      <c r="C736" s="52" t="s">
        <v>141</v>
      </c>
      <c r="D736" s="53" t="s">
        <v>1027</v>
      </c>
    </row>
    <row r="737" customFormat="false" ht="12.75" hidden="false" customHeight="false" outlineLevel="0" collapsed="false">
      <c r="A737" s="52" t="s">
        <v>343</v>
      </c>
      <c r="B737" s="53" t="s">
        <v>33</v>
      </c>
      <c r="C737" s="52" t="s">
        <v>344</v>
      </c>
      <c r="D737" s="53" t="s">
        <v>345</v>
      </c>
    </row>
    <row r="738" customFormat="false" ht="12.75" hidden="false" customHeight="false" outlineLevel="0" collapsed="false">
      <c r="A738" s="52" t="s">
        <v>1634</v>
      </c>
      <c r="B738" s="53" t="s">
        <v>33</v>
      </c>
      <c r="C738" s="52" t="s">
        <v>154</v>
      </c>
      <c r="D738" s="53" t="s">
        <v>1542</v>
      </c>
    </row>
    <row r="739" customFormat="false" ht="12.75" hidden="false" customHeight="false" outlineLevel="0" collapsed="false">
      <c r="A739" s="52" t="s">
        <v>2699</v>
      </c>
      <c r="B739" s="53" t="s">
        <v>33</v>
      </c>
      <c r="C739" s="52" t="s">
        <v>337</v>
      </c>
      <c r="D739" s="53" t="s">
        <v>1092</v>
      </c>
    </row>
    <row r="740" customFormat="false" ht="12.75" hidden="false" customHeight="false" outlineLevel="0" collapsed="false">
      <c r="A740" s="52" t="s">
        <v>133</v>
      </c>
      <c r="B740" s="53" t="s">
        <v>33</v>
      </c>
      <c r="C740" s="52" t="s">
        <v>34</v>
      </c>
      <c r="D740" s="53" t="s">
        <v>134</v>
      </c>
    </row>
    <row r="741" customFormat="false" ht="12.75" hidden="false" customHeight="false" outlineLevel="0" collapsed="false">
      <c r="A741" s="52" t="s">
        <v>2700</v>
      </c>
      <c r="B741" s="53" t="s">
        <v>33</v>
      </c>
      <c r="C741" s="52" t="s">
        <v>131</v>
      </c>
      <c r="D741" s="53" t="s">
        <v>407</v>
      </c>
    </row>
    <row r="742" customFormat="false" ht="12.75" hidden="false" customHeight="false" outlineLevel="0" collapsed="false">
      <c r="A742" s="52" t="s">
        <v>2701</v>
      </c>
      <c r="B742" s="53" t="s">
        <v>40</v>
      </c>
      <c r="C742" s="52" t="s">
        <v>154</v>
      </c>
      <c r="D742" s="53" t="s">
        <v>1168</v>
      </c>
    </row>
    <row r="743" customFormat="false" ht="12.75" hidden="false" customHeight="false" outlineLevel="0" collapsed="false">
      <c r="A743" s="52" t="s">
        <v>2702</v>
      </c>
      <c r="B743" s="53" t="s">
        <v>33</v>
      </c>
      <c r="C743" s="52" t="s">
        <v>2703</v>
      </c>
      <c r="D743" s="53" t="s">
        <v>1005</v>
      </c>
    </row>
    <row r="744" customFormat="false" ht="12.75" hidden="false" customHeight="false" outlineLevel="0" collapsed="false">
      <c r="A744" s="52" t="s">
        <v>135</v>
      </c>
      <c r="B744" s="53" t="s">
        <v>33</v>
      </c>
      <c r="C744" s="52" t="s">
        <v>136</v>
      </c>
      <c r="D744" s="53" t="s">
        <v>56</v>
      </c>
    </row>
    <row r="745" customFormat="false" ht="12.75" hidden="false" customHeight="false" outlineLevel="0" collapsed="false">
      <c r="A745" s="52" t="s">
        <v>2080</v>
      </c>
      <c r="B745" s="53" t="s">
        <v>33</v>
      </c>
      <c r="C745" s="52" t="s">
        <v>2081</v>
      </c>
      <c r="D745" s="53" t="s">
        <v>1417</v>
      </c>
    </row>
    <row r="746" customFormat="false" ht="12.75" hidden="false" customHeight="false" outlineLevel="0" collapsed="false">
      <c r="A746" s="52" t="s">
        <v>1639</v>
      </c>
      <c r="B746" s="53" t="s">
        <v>33</v>
      </c>
      <c r="C746" s="52" t="s">
        <v>1209</v>
      </c>
      <c r="D746" s="53" t="s">
        <v>60</v>
      </c>
    </row>
    <row r="747" customFormat="false" ht="12.75" hidden="false" customHeight="false" outlineLevel="0" collapsed="false">
      <c r="A747" s="52" t="s">
        <v>1640</v>
      </c>
      <c r="B747" s="53" t="s">
        <v>33</v>
      </c>
      <c r="C747" s="52" t="s">
        <v>115</v>
      </c>
      <c r="D747" s="53" t="s">
        <v>737</v>
      </c>
    </row>
    <row r="748" customFormat="false" ht="12.75" hidden="false" customHeight="false" outlineLevel="0" collapsed="false">
      <c r="A748" s="52" t="s">
        <v>2704</v>
      </c>
      <c r="B748" s="53" t="s">
        <v>33</v>
      </c>
      <c r="C748" s="52" t="s">
        <v>328</v>
      </c>
      <c r="D748" s="53" t="s">
        <v>1092</v>
      </c>
    </row>
    <row r="749" customFormat="false" ht="12.75" hidden="false" customHeight="false" outlineLevel="0" collapsed="false">
      <c r="A749" s="52" t="s">
        <v>2705</v>
      </c>
      <c r="B749" s="53" t="s">
        <v>33</v>
      </c>
      <c r="C749" s="52" t="s">
        <v>59</v>
      </c>
      <c r="D749" s="53" t="s">
        <v>101</v>
      </c>
    </row>
    <row r="750" customFormat="false" ht="12.75" hidden="false" customHeight="false" outlineLevel="0" collapsed="false">
      <c r="A750" s="52" t="s">
        <v>2706</v>
      </c>
      <c r="B750" s="53" t="s">
        <v>33</v>
      </c>
      <c r="C750" s="52" t="s">
        <v>426</v>
      </c>
      <c r="D750" s="53" t="s">
        <v>113</v>
      </c>
    </row>
    <row r="751" customFormat="false" ht="12.75" hidden="false" customHeight="false" outlineLevel="0" collapsed="false">
      <c r="A751" s="52" t="s">
        <v>137</v>
      </c>
      <c r="B751" s="53" t="s">
        <v>33</v>
      </c>
      <c r="C751" s="52" t="s">
        <v>34</v>
      </c>
      <c r="D751" s="53" t="s">
        <v>134</v>
      </c>
    </row>
    <row r="752" customFormat="false" ht="12.75" hidden="false" customHeight="false" outlineLevel="0" collapsed="false">
      <c r="A752" s="52" t="s">
        <v>751</v>
      </c>
      <c r="B752" s="53" t="s">
        <v>33</v>
      </c>
      <c r="C752" s="52" t="s">
        <v>154</v>
      </c>
      <c r="D752" s="53" t="s">
        <v>589</v>
      </c>
    </row>
    <row r="753" customFormat="false" ht="12.75" hidden="false" customHeight="false" outlineLevel="0" collapsed="false">
      <c r="A753" s="52" t="s">
        <v>2707</v>
      </c>
      <c r="B753" s="53" t="s">
        <v>33</v>
      </c>
      <c r="C753" s="52" t="s">
        <v>53</v>
      </c>
      <c r="D753" s="53"/>
    </row>
    <row r="754" customFormat="false" ht="12.75" hidden="false" customHeight="false" outlineLevel="0" collapsed="false">
      <c r="A754" s="52" t="s">
        <v>2708</v>
      </c>
      <c r="B754" s="53" t="s">
        <v>33</v>
      </c>
      <c r="C754" s="52" t="s">
        <v>2709</v>
      </c>
      <c r="D754" s="53" t="s">
        <v>81</v>
      </c>
    </row>
    <row r="755" customFormat="false" ht="12.75" hidden="false" customHeight="false" outlineLevel="0" collapsed="false">
      <c r="A755" s="52" t="s">
        <v>2710</v>
      </c>
      <c r="B755" s="53" t="s">
        <v>33</v>
      </c>
      <c r="C755" s="52" t="s">
        <v>2711</v>
      </c>
      <c r="D755" s="53" t="s">
        <v>448</v>
      </c>
    </row>
    <row r="756" customFormat="false" ht="12.75" hidden="false" customHeight="false" outlineLevel="0" collapsed="false">
      <c r="A756" s="52" t="s">
        <v>1643</v>
      </c>
      <c r="B756" s="53" t="s">
        <v>33</v>
      </c>
      <c r="C756" s="52" t="s">
        <v>1644</v>
      </c>
      <c r="D756" s="53" t="s">
        <v>323</v>
      </c>
    </row>
    <row r="757" customFormat="false" ht="12.75" hidden="false" customHeight="false" outlineLevel="0" collapsed="false">
      <c r="A757" s="52" t="s">
        <v>2712</v>
      </c>
      <c r="B757" s="53" t="s">
        <v>33</v>
      </c>
      <c r="C757" s="52" t="s">
        <v>2713</v>
      </c>
      <c r="D757" s="53" t="s">
        <v>1273</v>
      </c>
    </row>
    <row r="758" customFormat="false" ht="12.75" hidden="false" customHeight="false" outlineLevel="0" collapsed="false">
      <c r="A758" s="52" t="s">
        <v>2714</v>
      </c>
      <c r="B758" s="53" t="s">
        <v>33</v>
      </c>
      <c r="C758" s="52" t="s">
        <v>59</v>
      </c>
      <c r="D758" s="53" t="s">
        <v>737</v>
      </c>
    </row>
    <row r="759" customFormat="false" ht="12.75" hidden="false" customHeight="false" outlineLevel="0" collapsed="false">
      <c r="A759" s="52" t="s">
        <v>1645</v>
      </c>
      <c r="B759" s="53" t="s">
        <v>33</v>
      </c>
      <c r="C759" s="52" t="s">
        <v>506</v>
      </c>
      <c r="D759" s="53" t="s">
        <v>1168</v>
      </c>
    </row>
    <row r="760" customFormat="false" ht="12.75" hidden="false" customHeight="false" outlineLevel="0" collapsed="false">
      <c r="A760" s="52" t="s">
        <v>2715</v>
      </c>
      <c r="B760" s="53" t="s">
        <v>33</v>
      </c>
      <c r="C760" s="52" t="s">
        <v>98</v>
      </c>
      <c r="D760" s="53" t="s">
        <v>323</v>
      </c>
    </row>
    <row r="761" customFormat="false" ht="12.75" hidden="false" customHeight="false" outlineLevel="0" collapsed="false">
      <c r="A761" s="52" t="s">
        <v>2716</v>
      </c>
      <c r="B761" s="53" t="s">
        <v>33</v>
      </c>
      <c r="C761" s="52" t="s">
        <v>2422</v>
      </c>
      <c r="D761" s="53" t="s">
        <v>155</v>
      </c>
    </row>
    <row r="762" customFormat="false" ht="12.75" hidden="false" customHeight="false" outlineLevel="0" collapsed="false">
      <c r="A762" s="52" t="s">
        <v>2717</v>
      </c>
      <c r="B762" s="53" t="s">
        <v>33</v>
      </c>
      <c r="C762" s="52" t="s">
        <v>2718</v>
      </c>
      <c r="D762" s="53" t="s">
        <v>60</v>
      </c>
    </row>
    <row r="763" customFormat="false" ht="12.75" hidden="false" customHeight="false" outlineLevel="0" collapsed="false">
      <c r="A763" s="52" t="s">
        <v>2719</v>
      </c>
      <c r="B763" s="53" t="s">
        <v>33</v>
      </c>
      <c r="C763" s="52" t="s">
        <v>2720</v>
      </c>
      <c r="D763" s="53" t="s">
        <v>155</v>
      </c>
    </row>
    <row r="764" customFormat="false" ht="12.75" hidden="false" customHeight="false" outlineLevel="0" collapsed="false">
      <c r="A764" s="52" t="s">
        <v>2721</v>
      </c>
      <c r="B764" s="53" t="s">
        <v>33</v>
      </c>
      <c r="C764" s="52" t="s">
        <v>34</v>
      </c>
      <c r="D764" s="53" t="s">
        <v>409</v>
      </c>
    </row>
    <row r="765" customFormat="false" ht="12.75" hidden="false" customHeight="false" outlineLevel="0" collapsed="false">
      <c r="A765" s="52" t="s">
        <v>2722</v>
      </c>
      <c r="B765" s="53" t="s">
        <v>95</v>
      </c>
      <c r="C765" s="52" t="s">
        <v>1361</v>
      </c>
      <c r="D765" s="53" t="s">
        <v>106</v>
      </c>
    </row>
    <row r="766" customFormat="false" ht="12.75" hidden="false" customHeight="false" outlineLevel="0" collapsed="false">
      <c r="A766" s="52" t="s">
        <v>2723</v>
      </c>
      <c r="B766" s="53" t="s">
        <v>33</v>
      </c>
      <c r="C766" s="52" t="s">
        <v>2724</v>
      </c>
      <c r="D766" s="53" t="s">
        <v>1417</v>
      </c>
    </row>
    <row r="767" customFormat="false" ht="12.75" hidden="false" customHeight="false" outlineLevel="0" collapsed="false">
      <c r="A767" s="52" t="s">
        <v>2725</v>
      </c>
      <c r="B767" s="53" t="s">
        <v>33</v>
      </c>
      <c r="C767" s="52" t="s">
        <v>373</v>
      </c>
      <c r="D767" s="53" t="s">
        <v>1005</v>
      </c>
    </row>
    <row r="768" customFormat="false" ht="12.75" hidden="false" customHeight="false" outlineLevel="0" collapsed="false">
      <c r="A768" s="52" t="s">
        <v>1654</v>
      </c>
      <c r="B768" s="53" t="s">
        <v>33</v>
      </c>
      <c r="C768" s="52" t="s">
        <v>64</v>
      </c>
      <c r="D768" s="53" t="s">
        <v>42</v>
      </c>
    </row>
    <row r="769" customFormat="false" ht="12.75" hidden="false" customHeight="false" outlineLevel="0" collapsed="false">
      <c r="A769" s="52" t="s">
        <v>1656</v>
      </c>
      <c r="B769" s="53" t="s">
        <v>33</v>
      </c>
      <c r="C769" s="52" t="s">
        <v>373</v>
      </c>
      <c r="D769" s="53" t="s">
        <v>1159</v>
      </c>
    </row>
    <row r="770" customFormat="false" ht="12.75" hidden="false" customHeight="false" outlineLevel="0" collapsed="false">
      <c r="A770" s="52" t="s">
        <v>2726</v>
      </c>
      <c r="B770" s="53" t="s">
        <v>33</v>
      </c>
      <c r="C770" s="52" t="s">
        <v>626</v>
      </c>
      <c r="D770" s="53" t="s">
        <v>393</v>
      </c>
    </row>
    <row r="771" customFormat="false" ht="12.75" hidden="false" customHeight="false" outlineLevel="0" collapsed="false">
      <c r="A771" s="52" t="s">
        <v>2727</v>
      </c>
      <c r="B771" s="53" t="s">
        <v>33</v>
      </c>
      <c r="C771" s="52" t="s">
        <v>1158</v>
      </c>
      <c r="D771" s="53" t="s">
        <v>415</v>
      </c>
    </row>
    <row r="772" customFormat="false" ht="12.75" hidden="false" customHeight="false" outlineLevel="0" collapsed="false">
      <c r="A772" s="52" t="s">
        <v>2728</v>
      </c>
      <c r="B772" s="53" t="s">
        <v>33</v>
      </c>
      <c r="C772" s="52" t="s">
        <v>115</v>
      </c>
      <c r="D772" s="53" t="s">
        <v>91</v>
      </c>
    </row>
    <row r="773" customFormat="false" ht="12.75" hidden="false" customHeight="false" outlineLevel="0" collapsed="false">
      <c r="A773" s="52" t="s">
        <v>759</v>
      </c>
      <c r="B773" s="53" t="s">
        <v>33</v>
      </c>
      <c r="C773" s="52" t="s">
        <v>653</v>
      </c>
      <c r="D773" s="53" t="s">
        <v>101</v>
      </c>
    </row>
    <row r="774" customFormat="false" ht="12.75" hidden="false" customHeight="false" outlineLevel="0" collapsed="false">
      <c r="A774" s="52" t="s">
        <v>2729</v>
      </c>
      <c r="B774" s="53" t="s">
        <v>33</v>
      </c>
      <c r="C774" s="52" t="s">
        <v>430</v>
      </c>
      <c r="D774" s="53" t="s">
        <v>216</v>
      </c>
    </row>
    <row r="775" customFormat="false" ht="12.75" hidden="false" customHeight="false" outlineLevel="0" collapsed="false">
      <c r="A775" s="52" t="s">
        <v>1657</v>
      </c>
      <c r="B775" s="53" t="s">
        <v>33</v>
      </c>
      <c r="C775" s="52" t="s">
        <v>1658</v>
      </c>
      <c r="D775" s="53" t="s">
        <v>390</v>
      </c>
    </row>
    <row r="776" customFormat="false" ht="12.75" hidden="false" customHeight="false" outlineLevel="0" collapsed="false">
      <c r="A776" s="52" t="s">
        <v>353</v>
      </c>
      <c r="B776" s="53" t="s">
        <v>33</v>
      </c>
      <c r="C776" s="52" t="s">
        <v>154</v>
      </c>
      <c r="D776" s="53" t="s">
        <v>142</v>
      </c>
    </row>
    <row r="777" customFormat="false" ht="12.75" hidden="false" customHeight="false" outlineLevel="0" collapsed="false">
      <c r="A777" s="52" t="s">
        <v>2730</v>
      </c>
      <c r="B777" s="53" t="s">
        <v>33</v>
      </c>
      <c r="C777" s="52" t="s">
        <v>34</v>
      </c>
      <c r="D777" s="53" t="s">
        <v>35</v>
      </c>
    </row>
    <row r="778" customFormat="false" ht="12.75" hidden="false" customHeight="false" outlineLevel="0" collapsed="false">
      <c r="A778" s="52" t="s">
        <v>2731</v>
      </c>
      <c r="B778" s="53" t="s">
        <v>1113</v>
      </c>
      <c r="C778" s="52" t="s">
        <v>1361</v>
      </c>
      <c r="D778" s="53" t="s">
        <v>120</v>
      </c>
    </row>
    <row r="779" customFormat="false" ht="12.75" hidden="false" customHeight="false" outlineLevel="0" collapsed="false">
      <c r="A779" s="52" t="s">
        <v>2732</v>
      </c>
      <c r="B779" s="53" t="s">
        <v>33</v>
      </c>
      <c r="C779" s="52" t="s">
        <v>1068</v>
      </c>
      <c r="D779" s="53" t="s">
        <v>193</v>
      </c>
    </row>
    <row r="780" customFormat="false" ht="12.75" hidden="false" customHeight="false" outlineLevel="0" collapsed="false">
      <c r="A780" s="52" t="s">
        <v>1042</v>
      </c>
      <c r="B780" s="53" t="s">
        <v>33</v>
      </c>
      <c r="C780" s="52" t="s">
        <v>200</v>
      </c>
      <c r="D780" s="53" t="s">
        <v>1043</v>
      </c>
    </row>
    <row r="781" customFormat="false" ht="12.75" hidden="false" customHeight="false" outlineLevel="0" collapsed="false">
      <c r="A781" s="52" t="s">
        <v>2733</v>
      </c>
      <c r="B781" s="53" t="s">
        <v>33</v>
      </c>
      <c r="C781" s="52" t="s">
        <v>1068</v>
      </c>
      <c r="D781" s="53" t="s">
        <v>193</v>
      </c>
    </row>
    <row r="782" customFormat="false" ht="12.75" hidden="false" customHeight="false" outlineLevel="0" collapsed="false">
      <c r="A782" s="52" t="s">
        <v>1659</v>
      </c>
      <c r="B782" s="53" t="s">
        <v>33</v>
      </c>
      <c r="C782" s="52" t="s">
        <v>1068</v>
      </c>
      <c r="D782" s="53" t="s">
        <v>193</v>
      </c>
    </row>
    <row r="783" customFormat="false" ht="12.75" hidden="false" customHeight="false" outlineLevel="0" collapsed="false">
      <c r="A783" s="52" t="s">
        <v>1660</v>
      </c>
      <c r="B783" s="53" t="s">
        <v>33</v>
      </c>
      <c r="C783" s="52" t="s">
        <v>131</v>
      </c>
      <c r="D783" s="53" t="s">
        <v>181</v>
      </c>
    </row>
    <row r="784" customFormat="false" ht="12.75" hidden="false" customHeight="false" outlineLevel="0" collapsed="false">
      <c r="A784" s="52" t="s">
        <v>2734</v>
      </c>
      <c r="B784" s="53" t="s">
        <v>33</v>
      </c>
      <c r="C784" s="52" t="s">
        <v>131</v>
      </c>
      <c r="D784" s="53" t="s">
        <v>1542</v>
      </c>
    </row>
    <row r="785" customFormat="false" ht="12.75" hidden="false" customHeight="false" outlineLevel="0" collapsed="false">
      <c r="A785" s="52" t="s">
        <v>761</v>
      </c>
      <c r="B785" s="53" t="s">
        <v>33</v>
      </c>
      <c r="C785" s="52" t="s">
        <v>71</v>
      </c>
      <c r="D785" s="53" t="s">
        <v>91</v>
      </c>
    </row>
    <row r="786" customFormat="false" ht="12.75" hidden="false" customHeight="false" outlineLevel="0" collapsed="false">
      <c r="A786" s="52" t="s">
        <v>2735</v>
      </c>
      <c r="B786" s="53" t="s">
        <v>33</v>
      </c>
      <c r="C786" s="52" t="s">
        <v>635</v>
      </c>
      <c r="D786" s="53"/>
    </row>
    <row r="787" customFormat="false" ht="12.75" hidden="false" customHeight="false" outlineLevel="0" collapsed="false">
      <c r="A787" s="52" t="s">
        <v>2736</v>
      </c>
      <c r="B787" s="53" t="s">
        <v>33</v>
      </c>
      <c r="C787" s="52" t="s">
        <v>2270</v>
      </c>
      <c r="D787" s="53" t="s">
        <v>465</v>
      </c>
    </row>
    <row r="788" customFormat="false" ht="12.75" hidden="false" customHeight="false" outlineLevel="0" collapsed="false">
      <c r="A788" s="52" t="s">
        <v>2737</v>
      </c>
      <c r="B788" s="53" t="s">
        <v>1086</v>
      </c>
      <c r="C788" s="52" t="s">
        <v>1965</v>
      </c>
      <c r="D788" s="53" t="s">
        <v>159</v>
      </c>
    </row>
    <row r="789" customFormat="false" ht="12.75" hidden="false" customHeight="false" outlineLevel="0" collapsed="false">
      <c r="A789" s="52" t="s">
        <v>2738</v>
      </c>
      <c r="B789" s="53" t="s">
        <v>33</v>
      </c>
      <c r="C789" s="52" t="s">
        <v>1365</v>
      </c>
      <c r="D789" s="53" t="s">
        <v>152</v>
      </c>
    </row>
    <row r="790" customFormat="false" ht="12.75" hidden="false" customHeight="false" outlineLevel="0" collapsed="false">
      <c r="A790" s="52" t="s">
        <v>2739</v>
      </c>
      <c r="B790" s="53" t="s">
        <v>33</v>
      </c>
      <c r="C790" s="52" t="s">
        <v>2740</v>
      </c>
      <c r="D790" s="53" t="s">
        <v>371</v>
      </c>
    </row>
    <row r="791" customFormat="false" ht="12.75" hidden="false" customHeight="false" outlineLevel="0" collapsed="false">
      <c r="A791" s="52" t="s">
        <v>2741</v>
      </c>
      <c r="B791" s="53" t="s">
        <v>33</v>
      </c>
      <c r="C791" s="52" t="s">
        <v>215</v>
      </c>
      <c r="D791" s="53" t="s">
        <v>390</v>
      </c>
    </row>
    <row r="792" customFormat="false" ht="12.75" hidden="false" customHeight="false" outlineLevel="0" collapsed="false">
      <c r="A792" s="52" t="s">
        <v>2742</v>
      </c>
      <c r="B792" s="53" t="s">
        <v>33</v>
      </c>
      <c r="C792" s="52" t="s">
        <v>208</v>
      </c>
      <c r="D792" s="53" t="s">
        <v>1549</v>
      </c>
    </row>
    <row r="793" customFormat="false" ht="12.75" hidden="false" customHeight="false" outlineLevel="0" collapsed="false">
      <c r="A793" s="52" t="s">
        <v>1666</v>
      </c>
      <c r="B793" s="53" t="s">
        <v>33</v>
      </c>
      <c r="C793" s="52" t="s">
        <v>244</v>
      </c>
      <c r="D793" s="53" t="s">
        <v>238</v>
      </c>
    </row>
    <row r="794" customFormat="false" ht="12.75" hidden="false" customHeight="false" outlineLevel="0" collapsed="false">
      <c r="A794" s="52" t="s">
        <v>1667</v>
      </c>
      <c r="B794" s="53" t="s">
        <v>33</v>
      </c>
      <c r="C794" s="52" t="s">
        <v>203</v>
      </c>
      <c r="D794" s="53" t="s">
        <v>422</v>
      </c>
    </row>
    <row r="795" customFormat="false" ht="12.75" hidden="false" customHeight="false" outlineLevel="0" collapsed="false">
      <c r="A795" s="52" t="s">
        <v>140</v>
      </c>
      <c r="B795" s="53" t="s">
        <v>33</v>
      </c>
      <c r="C795" s="52" t="s">
        <v>141</v>
      </c>
      <c r="D795" s="53" t="s">
        <v>142</v>
      </c>
    </row>
    <row r="796" customFormat="false" ht="12.75" hidden="false" customHeight="false" outlineLevel="0" collapsed="false">
      <c r="A796" s="52" t="s">
        <v>2743</v>
      </c>
      <c r="B796" s="53" t="s">
        <v>33</v>
      </c>
      <c r="C796" s="52" t="s">
        <v>146</v>
      </c>
      <c r="D796" s="53" t="s">
        <v>1027</v>
      </c>
    </row>
    <row r="797" customFormat="false" ht="12.75" hidden="false" customHeight="false" outlineLevel="0" collapsed="false">
      <c r="A797" s="52" t="s">
        <v>2744</v>
      </c>
      <c r="B797" s="53" t="s">
        <v>33</v>
      </c>
      <c r="C797" s="52" t="s">
        <v>653</v>
      </c>
      <c r="D797" s="53" t="s">
        <v>147</v>
      </c>
    </row>
    <row r="798" customFormat="false" ht="12.75" hidden="false" customHeight="false" outlineLevel="0" collapsed="false">
      <c r="A798" s="52" t="s">
        <v>2745</v>
      </c>
      <c r="B798" s="53" t="s">
        <v>33</v>
      </c>
      <c r="C798" s="52" t="s">
        <v>2746</v>
      </c>
      <c r="D798" s="53" t="s">
        <v>422</v>
      </c>
    </row>
    <row r="799" customFormat="false" ht="12.75" hidden="false" customHeight="false" outlineLevel="0" collapsed="false">
      <c r="A799" s="52" t="s">
        <v>2747</v>
      </c>
      <c r="B799" s="53" t="s">
        <v>33</v>
      </c>
      <c r="C799" s="52" t="s">
        <v>2748</v>
      </c>
      <c r="D799" s="53" t="s">
        <v>1385</v>
      </c>
    </row>
    <row r="800" customFormat="false" ht="12.75" hidden="false" customHeight="false" outlineLevel="0" collapsed="false">
      <c r="A800" s="52" t="s">
        <v>2749</v>
      </c>
      <c r="B800" s="53" t="s">
        <v>33</v>
      </c>
      <c r="C800" s="52" t="s">
        <v>430</v>
      </c>
      <c r="D800" s="53" t="s">
        <v>60</v>
      </c>
    </row>
    <row r="801" customFormat="false" ht="12.75" hidden="false" customHeight="false" outlineLevel="0" collapsed="false">
      <c r="A801" s="52" t="s">
        <v>2750</v>
      </c>
      <c r="B801" s="53" t="s">
        <v>33</v>
      </c>
      <c r="C801" s="52" t="s">
        <v>1579</v>
      </c>
      <c r="D801" s="53" t="s">
        <v>448</v>
      </c>
    </row>
    <row r="802" customFormat="false" ht="12.75" hidden="false" customHeight="false" outlineLevel="0" collapsed="false">
      <c r="A802" s="52" t="s">
        <v>2751</v>
      </c>
      <c r="B802" s="53" t="s">
        <v>33</v>
      </c>
      <c r="C802" s="52" t="s">
        <v>284</v>
      </c>
      <c r="D802" s="53" t="s">
        <v>1387</v>
      </c>
    </row>
    <row r="803" customFormat="false" ht="12.75" hidden="false" customHeight="false" outlineLevel="0" collapsed="false">
      <c r="A803" s="52" t="s">
        <v>2752</v>
      </c>
      <c r="B803" s="53" t="s">
        <v>33</v>
      </c>
      <c r="C803" s="52" t="s">
        <v>1365</v>
      </c>
      <c r="D803" s="53" t="s">
        <v>152</v>
      </c>
    </row>
    <row r="804" customFormat="false" ht="12.75" hidden="false" customHeight="false" outlineLevel="0" collapsed="false">
      <c r="A804" s="52" t="s">
        <v>2753</v>
      </c>
      <c r="B804" s="53" t="s">
        <v>40</v>
      </c>
      <c r="C804" s="52" t="s">
        <v>373</v>
      </c>
      <c r="D804" s="53" t="s">
        <v>390</v>
      </c>
    </row>
    <row r="805" customFormat="false" ht="12.75" hidden="false" customHeight="false" outlineLevel="0" collapsed="false">
      <c r="A805" s="52" t="s">
        <v>356</v>
      </c>
      <c r="B805" s="53" t="s">
        <v>40</v>
      </c>
      <c r="C805" s="52" t="s">
        <v>284</v>
      </c>
      <c r="D805" s="53" t="s">
        <v>357</v>
      </c>
    </row>
    <row r="806" customFormat="false" ht="12.75" hidden="false" customHeight="false" outlineLevel="0" collapsed="false">
      <c r="A806" s="52" t="s">
        <v>1671</v>
      </c>
      <c r="B806" s="53" t="s">
        <v>33</v>
      </c>
      <c r="C806" s="52" t="s">
        <v>1672</v>
      </c>
      <c r="D806" s="53" t="s">
        <v>1092</v>
      </c>
    </row>
    <row r="807" customFormat="false" ht="12.75" hidden="false" customHeight="false" outlineLevel="0" collapsed="false">
      <c r="A807" s="52" t="s">
        <v>358</v>
      </c>
      <c r="B807" s="53" t="s">
        <v>40</v>
      </c>
      <c r="C807" s="52" t="s">
        <v>359</v>
      </c>
      <c r="D807" s="53" t="s">
        <v>360</v>
      </c>
    </row>
    <row r="808" customFormat="false" ht="12.75" hidden="false" customHeight="false" outlineLevel="0" collapsed="false">
      <c r="A808" s="52" t="s">
        <v>2754</v>
      </c>
      <c r="B808" s="53" t="s">
        <v>33</v>
      </c>
      <c r="C808" s="52" t="s">
        <v>141</v>
      </c>
      <c r="D808" s="53" t="s">
        <v>374</v>
      </c>
    </row>
    <row r="809" customFormat="false" ht="12.75" hidden="false" customHeight="false" outlineLevel="0" collapsed="false">
      <c r="A809" s="52" t="s">
        <v>2755</v>
      </c>
      <c r="B809" s="53" t="s">
        <v>33</v>
      </c>
      <c r="C809" s="52" t="s">
        <v>2756</v>
      </c>
      <c r="D809" s="53" t="s">
        <v>159</v>
      </c>
    </row>
    <row r="810" customFormat="false" ht="12.75" hidden="false" customHeight="false" outlineLevel="0" collapsed="false">
      <c r="A810" s="52" t="s">
        <v>1677</v>
      </c>
      <c r="B810" s="53" t="s">
        <v>33</v>
      </c>
      <c r="C810" s="52" t="s">
        <v>154</v>
      </c>
      <c r="D810" s="53" t="s">
        <v>381</v>
      </c>
    </row>
    <row r="811" customFormat="false" ht="12.75" hidden="false" customHeight="false" outlineLevel="0" collapsed="false">
      <c r="A811" s="52" t="s">
        <v>2757</v>
      </c>
      <c r="B811" s="53" t="s">
        <v>33</v>
      </c>
      <c r="C811" s="52" t="s">
        <v>2206</v>
      </c>
      <c r="D811" s="53" t="s">
        <v>101</v>
      </c>
    </row>
    <row r="812" customFormat="false" ht="12.75" hidden="false" customHeight="false" outlineLevel="0" collapsed="false">
      <c r="A812" s="52" t="s">
        <v>2087</v>
      </c>
      <c r="B812" s="53" t="s">
        <v>33</v>
      </c>
      <c r="C812" s="52" t="s">
        <v>1060</v>
      </c>
      <c r="D812" s="53" t="s">
        <v>81</v>
      </c>
    </row>
    <row r="813" customFormat="false" ht="12.75" hidden="false" customHeight="false" outlineLevel="0" collapsed="false">
      <c r="A813" s="52" t="s">
        <v>2758</v>
      </c>
      <c r="B813" s="53" t="s">
        <v>33</v>
      </c>
      <c r="C813" s="52" t="s">
        <v>34</v>
      </c>
      <c r="D813" s="53" t="s">
        <v>51</v>
      </c>
    </row>
    <row r="814" customFormat="false" ht="12.75" hidden="false" customHeight="false" outlineLevel="0" collapsed="false">
      <c r="A814" s="52" t="s">
        <v>145</v>
      </c>
      <c r="B814" s="53" t="s">
        <v>33</v>
      </c>
      <c r="C814" s="52" t="s">
        <v>146</v>
      </c>
      <c r="D814" s="53" t="s">
        <v>147</v>
      </c>
    </row>
    <row r="815" customFormat="false" ht="12.75" hidden="false" customHeight="false" outlineLevel="0" collapsed="false">
      <c r="A815" s="52" t="s">
        <v>150</v>
      </c>
      <c r="B815" s="53" t="s">
        <v>33</v>
      </c>
      <c r="C815" s="52" t="s">
        <v>151</v>
      </c>
      <c r="D815" s="53" t="s">
        <v>152</v>
      </c>
    </row>
    <row r="816" customFormat="false" ht="12.75" hidden="false" customHeight="false" outlineLevel="0" collapsed="false">
      <c r="A816" s="52" t="s">
        <v>1683</v>
      </c>
      <c r="B816" s="53" t="s">
        <v>95</v>
      </c>
      <c r="C816" s="52" t="s">
        <v>1361</v>
      </c>
      <c r="D816" s="53" t="s">
        <v>120</v>
      </c>
    </row>
    <row r="817" customFormat="false" ht="12.75" hidden="false" customHeight="false" outlineLevel="0" collapsed="false">
      <c r="A817" s="52" t="s">
        <v>2759</v>
      </c>
      <c r="B817" s="53" t="s">
        <v>33</v>
      </c>
      <c r="C817" s="52" t="s">
        <v>2760</v>
      </c>
      <c r="D817" s="53" t="s">
        <v>1542</v>
      </c>
    </row>
    <row r="818" customFormat="false" ht="12.75" hidden="false" customHeight="false" outlineLevel="0" collapsed="false">
      <c r="A818" s="52" t="s">
        <v>1686</v>
      </c>
      <c r="B818" s="53" t="s">
        <v>33</v>
      </c>
      <c r="C818" s="52" t="s">
        <v>109</v>
      </c>
      <c r="D818" s="53" t="s">
        <v>65</v>
      </c>
    </row>
    <row r="819" customFormat="false" ht="12.75" hidden="false" customHeight="false" outlineLevel="0" collapsed="false">
      <c r="A819" s="52" t="s">
        <v>2761</v>
      </c>
      <c r="B819" s="53" t="s">
        <v>33</v>
      </c>
      <c r="C819" s="52" t="s">
        <v>34</v>
      </c>
      <c r="D819" s="53" t="s">
        <v>51</v>
      </c>
    </row>
    <row r="820" customFormat="false" ht="12.75" hidden="false" customHeight="false" outlineLevel="0" collapsed="false">
      <c r="A820" s="52" t="s">
        <v>2762</v>
      </c>
      <c r="B820" s="53" t="s">
        <v>33</v>
      </c>
      <c r="C820" s="52" t="s">
        <v>498</v>
      </c>
      <c r="D820" s="53" t="s">
        <v>87</v>
      </c>
    </row>
    <row r="821" customFormat="false" ht="12.75" hidden="false" customHeight="false" outlineLevel="0" collapsed="false">
      <c r="A821" s="52" t="s">
        <v>1690</v>
      </c>
      <c r="B821" s="53" t="s">
        <v>33</v>
      </c>
      <c r="C821" s="52" t="s">
        <v>1691</v>
      </c>
      <c r="D821" s="53" t="s">
        <v>1372</v>
      </c>
    </row>
    <row r="822" customFormat="false" ht="12.75" hidden="false" customHeight="false" outlineLevel="0" collapsed="false">
      <c r="A822" s="52" t="s">
        <v>2763</v>
      </c>
      <c r="B822" s="53" t="s">
        <v>33</v>
      </c>
      <c r="C822" s="52" t="s">
        <v>131</v>
      </c>
      <c r="D822" s="53" t="s">
        <v>1097</v>
      </c>
    </row>
    <row r="823" customFormat="false" ht="12.75" hidden="false" customHeight="false" outlineLevel="0" collapsed="false">
      <c r="A823" s="52" t="s">
        <v>775</v>
      </c>
      <c r="B823" s="53" t="s">
        <v>33</v>
      </c>
      <c r="C823" s="52" t="s">
        <v>34</v>
      </c>
      <c r="D823" s="53" t="s">
        <v>72</v>
      </c>
    </row>
    <row r="824" customFormat="false" ht="12.75" hidden="false" customHeight="false" outlineLevel="0" collapsed="false">
      <c r="A824" s="52" t="s">
        <v>1692</v>
      </c>
      <c r="B824" s="53" t="s">
        <v>33</v>
      </c>
      <c r="C824" s="52" t="s">
        <v>208</v>
      </c>
      <c r="D824" s="53" t="s">
        <v>415</v>
      </c>
    </row>
    <row r="825" customFormat="false" ht="12.75" hidden="false" customHeight="false" outlineLevel="0" collapsed="false">
      <c r="A825" s="52" t="s">
        <v>2764</v>
      </c>
      <c r="B825" s="53" t="s">
        <v>33</v>
      </c>
      <c r="C825" s="52" t="s">
        <v>53</v>
      </c>
      <c r="D825" s="53"/>
    </row>
    <row r="826" customFormat="false" ht="12.75" hidden="false" customHeight="false" outlineLevel="0" collapsed="false">
      <c r="A826" s="52" t="s">
        <v>2765</v>
      </c>
      <c r="B826" s="53" t="s">
        <v>33</v>
      </c>
      <c r="C826" s="52" t="s">
        <v>928</v>
      </c>
      <c r="D826" s="53" t="s">
        <v>134</v>
      </c>
    </row>
    <row r="827" customFormat="false" ht="12.75" hidden="false" customHeight="false" outlineLevel="0" collapsed="false">
      <c r="A827" s="52" t="s">
        <v>1694</v>
      </c>
      <c r="B827" s="53" t="s">
        <v>33</v>
      </c>
      <c r="C827" s="52" t="s">
        <v>67</v>
      </c>
      <c r="D827" s="53" t="s">
        <v>1027</v>
      </c>
    </row>
    <row r="828" customFormat="false" ht="12.75" hidden="false" customHeight="false" outlineLevel="0" collapsed="false">
      <c r="A828" s="52" t="s">
        <v>1695</v>
      </c>
      <c r="B828" s="53" t="s">
        <v>33</v>
      </c>
      <c r="C828" s="52" t="s">
        <v>252</v>
      </c>
      <c r="D828" s="53" t="s">
        <v>253</v>
      </c>
    </row>
    <row r="829" customFormat="false" ht="12.75" hidden="false" customHeight="false" outlineLevel="0" collapsed="false">
      <c r="A829" s="52" t="s">
        <v>1697</v>
      </c>
      <c r="B829" s="53" t="s">
        <v>33</v>
      </c>
      <c r="C829" s="52" t="s">
        <v>34</v>
      </c>
      <c r="D829" s="53" t="s">
        <v>91</v>
      </c>
    </row>
    <row r="830" customFormat="false" ht="12.75" hidden="false" customHeight="false" outlineLevel="0" collapsed="false">
      <c r="A830" s="52" t="s">
        <v>1698</v>
      </c>
      <c r="B830" s="53" t="s">
        <v>33</v>
      </c>
      <c r="C830" s="52" t="s">
        <v>34</v>
      </c>
      <c r="D830" s="53" t="s">
        <v>263</v>
      </c>
    </row>
    <row r="831" customFormat="false" ht="12.75" hidden="false" customHeight="false" outlineLevel="0" collapsed="false">
      <c r="A831" s="52" t="s">
        <v>2766</v>
      </c>
      <c r="B831" s="53" t="s">
        <v>33</v>
      </c>
      <c r="C831" s="52" t="s">
        <v>98</v>
      </c>
      <c r="D831" s="53" t="s">
        <v>1159</v>
      </c>
    </row>
    <row r="832" customFormat="false" ht="12.75" hidden="false" customHeight="false" outlineLevel="0" collapsed="false">
      <c r="A832" s="52" t="s">
        <v>2091</v>
      </c>
      <c r="B832" s="53" t="s">
        <v>33</v>
      </c>
      <c r="C832" s="52" t="s">
        <v>98</v>
      </c>
      <c r="D832" s="53" t="s">
        <v>1273</v>
      </c>
    </row>
    <row r="833" customFormat="false" ht="12.75" hidden="false" customHeight="false" outlineLevel="0" collapsed="false">
      <c r="A833" s="52" t="s">
        <v>2767</v>
      </c>
      <c r="B833" s="53" t="s">
        <v>33</v>
      </c>
      <c r="C833" s="52" t="s">
        <v>2746</v>
      </c>
      <c r="D833" s="53" t="s">
        <v>1005</v>
      </c>
    </row>
    <row r="834" customFormat="false" ht="12.75" hidden="false" customHeight="false" outlineLevel="0" collapsed="false">
      <c r="A834" s="52" t="s">
        <v>1702</v>
      </c>
      <c r="B834" s="53" t="s">
        <v>33</v>
      </c>
      <c r="C834" s="52" t="s">
        <v>252</v>
      </c>
      <c r="D834" s="53" t="s">
        <v>1703</v>
      </c>
    </row>
    <row r="835" customFormat="false" ht="12.75" hidden="false" customHeight="false" outlineLevel="0" collapsed="false">
      <c r="A835" s="52" t="s">
        <v>2768</v>
      </c>
      <c r="B835" s="53" t="s">
        <v>33</v>
      </c>
      <c r="C835" s="52" t="s">
        <v>459</v>
      </c>
      <c r="D835" s="53" t="s">
        <v>48</v>
      </c>
    </row>
    <row r="836" customFormat="false" ht="12.75" hidden="false" customHeight="false" outlineLevel="0" collapsed="false">
      <c r="A836" s="52" t="s">
        <v>2769</v>
      </c>
      <c r="B836" s="53" t="s">
        <v>33</v>
      </c>
      <c r="C836" s="52" t="s">
        <v>635</v>
      </c>
      <c r="D836" s="53" t="s">
        <v>381</v>
      </c>
    </row>
    <row r="837" customFormat="false" ht="12.75" hidden="false" customHeight="false" outlineLevel="0" collapsed="false">
      <c r="A837" s="52" t="s">
        <v>1705</v>
      </c>
      <c r="B837" s="53" t="s">
        <v>95</v>
      </c>
      <c r="C837" s="52" t="s">
        <v>1102</v>
      </c>
      <c r="D837" s="53" t="s">
        <v>159</v>
      </c>
    </row>
    <row r="838" customFormat="false" ht="12.75" hidden="false" customHeight="false" outlineLevel="0" collapsed="false">
      <c r="A838" s="52" t="s">
        <v>1706</v>
      </c>
      <c r="B838" s="53" t="s">
        <v>33</v>
      </c>
      <c r="C838" s="52" t="s">
        <v>208</v>
      </c>
      <c r="D838" s="53" t="s">
        <v>1092</v>
      </c>
    </row>
    <row r="839" customFormat="false" ht="12.75" hidden="false" customHeight="false" outlineLevel="0" collapsed="false">
      <c r="A839" s="52" t="s">
        <v>2770</v>
      </c>
      <c r="B839" s="53" t="s">
        <v>33</v>
      </c>
      <c r="C839" s="52" t="s">
        <v>34</v>
      </c>
      <c r="D839" s="53" t="s">
        <v>134</v>
      </c>
    </row>
    <row r="840" customFormat="false" ht="12.75" hidden="false" customHeight="false" outlineLevel="0" collapsed="false">
      <c r="A840" s="52" t="s">
        <v>2771</v>
      </c>
      <c r="B840" s="53" t="s">
        <v>40</v>
      </c>
      <c r="C840" s="52" t="s">
        <v>2442</v>
      </c>
      <c r="D840" s="53" t="s">
        <v>1286</v>
      </c>
    </row>
    <row r="841" customFormat="false" ht="12.75" hidden="false" customHeight="false" outlineLevel="0" collapsed="false">
      <c r="A841" s="52" t="s">
        <v>1710</v>
      </c>
      <c r="B841" s="53" t="s">
        <v>33</v>
      </c>
      <c r="C841" s="52" t="s">
        <v>531</v>
      </c>
      <c r="D841" s="53" t="s">
        <v>72</v>
      </c>
    </row>
    <row r="842" customFormat="false" ht="12.75" hidden="false" customHeight="false" outlineLevel="0" collapsed="false">
      <c r="A842" s="52" t="s">
        <v>364</v>
      </c>
      <c r="B842" s="53" t="s">
        <v>33</v>
      </c>
      <c r="C842" s="52" t="s">
        <v>141</v>
      </c>
      <c r="D842" s="53" t="s">
        <v>142</v>
      </c>
    </row>
    <row r="843" customFormat="false" ht="12.75" hidden="false" customHeight="false" outlineLevel="0" collapsed="false">
      <c r="A843" s="52" t="s">
        <v>1712</v>
      </c>
      <c r="B843" s="53" t="s">
        <v>33</v>
      </c>
      <c r="C843" s="52" t="s">
        <v>1591</v>
      </c>
      <c r="D843" s="53" t="s">
        <v>737</v>
      </c>
    </row>
    <row r="844" customFormat="false" ht="12.75" hidden="false" customHeight="false" outlineLevel="0" collapsed="false">
      <c r="A844" s="52" t="s">
        <v>153</v>
      </c>
      <c r="B844" s="53" t="s">
        <v>33</v>
      </c>
      <c r="C844" s="52" t="s">
        <v>154</v>
      </c>
      <c r="D844" s="53" t="s">
        <v>155</v>
      </c>
    </row>
    <row r="845" customFormat="false" ht="12.75" hidden="false" customHeight="false" outlineLevel="0" collapsed="false">
      <c r="A845" s="52" t="s">
        <v>1714</v>
      </c>
      <c r="B845" s="53" t="s">
        <v>33</v>
      </c>
      <c r="C845" s="52" t="s">
        <v>105</v>
      </c>
      <c r="D845" s="53" t="s">
        <v>155</v>
      </c>
    </row>
    <row r="846" customFormat="false" ht="12.75" hidden="false" customHeight="false" outlineLevel="0" collapsed="false">
      <c r="A846" s="52" t="s">
        <v>2772</v>
      </c>
      <c r="B846" s="53" t="s">
        <v>33</v>
      </c>
      <c r="C846" s="52" t="s">
        <v>53</v>
      </c>
      <c r="D846" s="53"/>
    </row>
    <row r="847" customFormat="false" ht="12.75" hidden="false" customHeight="false" outlineLevel="0" collapsed="false">
      <c r="A847" s="52" t="s">
        <v>2773</v>
      </c>
      <c r="B847" s="53" t="s">
        <v>33</v>
      </c>
      <c r="C847" s="52" t="s">
        <v>67</v>
      </c>
      <c r="D847" s="53" t="s">
        <v>38</v>
      </c>
    </row>
    <row r="848" customFormat="false" ht="12.75" hidden="false" customHeight="false" outlineLevel="0" collapsed="false">
      <c r="A848" s="52" t="s">
        <v>2774</v>
      </c>
      <c r="B848" s="53" t="s">
        <v>33</v>
      </c>
      <c r="C848" s="52" t="s">
        <v>215</v>
      </c>
      <c r="D848" s="53" t="s">
        <v>216</v>
      </c>
    </row>
    <row r="849" customFormat="false" ht="12.75" hidden="false" customHeight="false" outlineLevel="0" collapsed="false">
      <c r="A849" s="52" t="s">
        <v>2775</v>
      </c>
      <c r="B849" s="53" t="s">
        <v>33</v>
      </c>
      <c r="C849" s="52" t="s">
        <v>2776</v>
      </c>
      <c r="D849" s="53" t="s">
        <v>1159</v>
      </c>
    </row>
    <row r="850" customFormat="false" ht="12.75" hidden="false" customHeight="false" outlineLevel="0" collapsed="false">
      <c r="A850" s="52" t="s">
        <v>2777</v>
      </c>
      <c r="B850" s="53" t="s">
        <v>33</v>
      </c>
      <c r="C850" s="52" t="s">
        <v>2778</v>
      </c>
      <c r="D850" s="53" t="s">
        <v>1097</v>
      </c>
    </row>
    <row r="851" customFormat="false" ht="12.75" hidden="false" customHeight="false" outlineLevel="0" collapsed="false">
      <c r="A851" s="52" t="s">
        <v>2779</v>
      </c>
      <c r="B851" s="53" t="s">
        <v>33</v>
      </c>
      <c r="C851" s="52" t="s">
        <v>506</v>
      </c>
      <c r="D851" s="53" t="s">
        <v>323</v>
      </c>
    </row>
    <row r="852" customFormat="false" ht="12.75" hidden="false" customHeight="false" outlineLevel="0" collapsed="false">
      <c r="A852" s="52" t="s">
        <v>1731</v>
      </c>
      <c r="B852" s="53" t="s">
        <v>33</v>
      </c>
      <c r="C852" s="52" t="s">
        <v>373</v>
      </c>
      <c r="D852" s="53" t="s">
        <v>415</v>
      </c>
    </row>
    <row r="853" customFormat="false" ht="12.75" hidden="false" customHeight="false" outlineLevel="0" collapsed="false">
      <c r="A853" s="52" t="s">
        <v>2780</v>
      </c>
      <c r="B853" s="53" t="s">
        <v>33</v>
      </c>
      <c r="C853" s="52" t="s">
        <v>131</v>
      </c>
      <c r="D853" s="53" t="s">
        <v>415</v>
      </c>
    </row>
    <row r="854" customFormat="false" ht="12.75" hidden="false" customHeight="false" outlineLevel="0" collapsed="false">
      <c r="A854" s="52" t="s">
        <v>368</v>
      </c>
      <c r="B854" s="53" t="s">
        <v>33</v>
      </c>
      <c r="C854" s="52" t="s">
        <v>369</v>
      </c>
      <c r="D854" s="53" t="s">
        <v>65</v>
      </c>
    </row>
    <row r="855" customFormat="false" ht="12.75" hidden="false" customHeight="false" outlineLevel="0" collapsed="false">
      <c r="A855" s="52" t="s">
        <v>792</v>
      </c>
      <c r="B855" s="53" t="s">
        <v>33</v>
      </c>
      <c r="C855" s="52" t="s">
        <v>62</v>
      </c>
      <c r="D855" s="53" t="s">
        <v>65</v>
      </c>
    </row>
    <row r="856" customFormat="false" ht="12.75" hidden="false" customHeight="false" outlineLevel="0" collapsed="false">
      <c r="A856" s="52" t="s">
        <v>2781</v>
      </c>
      <c r="B856" s="53" t="s">
        <v>33</v>
      </c>
      <c r="C856" s="52" t="s">
        <v>141</v>
      </c>
      <c r="D856" s="53" t="s">
        <v>1542</v>
      </c>
    </row>
    <row r="857" customFormat="false" ht="12.75" hidden="false" customHeight="false" outlineLevel="0" collapsed="false">
      <c r="A857" s="52" t="s">
        <v>2782</v>
      </c>
      <c r="B857" s="53" t="s">
        <v>33</v>
      </c>
      <c r="C857" s="52" t="s">
        <v>662</v>
      </c>
      <c r="D857" s="53" t="s">
        <v>113</v>
      </c>
    </row>
    <row r="858" customFormat="false" ht="12.75" hidden="false" customHeight="false" outlineLevel="0" collapsed="false">
      <c r="A858" s="52" t="s">
        <v>2783</v>
      </c>
      <c r="B858" s="53" t="s">
        <v>33</v>
      </c>
      <c r="C858" s="52" t="s">
        <v>34</v>
      </c>
      <c r="D858" s="53" t="s">
        <v>93</v>
      </c>
    </row>
    <row r="859" customFormat="false" ht="12.75" hidden="false" customHeight="false" outlineLevel="0" collapsed="false">
      <c r="A859" s="52" t="s">
        <v>2784</v>
      </c>
      <c r="B859" s="53" t="s">
        <v>33</v>
      </c>
      <c r="C859" s="52" t="s">
        <v>531</v>
      </c>
      <c r="D859" s="53" t="s">
        <v>93</v>
      </c>
    </row>
    <row r="860" customFormat="false" ht="12.75" hidden="false" customHeight="false" outlineLevel="0" collapsed="false">
      <c r="A860" s="52" t="s">
        <v>2094</v>
      </c>
      <c r="B860" s="53" t="s">
        <v>33</v>
      </c>
      <c r="C860" s="52" t="s">
        <v>1689</v>
      </c>
      <c r="D860" s="53" t="s">
        <v>56</v>
      </c>
    </row>
    <row r="861" customFormat="false" ht="12.75" hidden="false" customHeight="false" outlineLevel="0" collapsed="false">
      <c r="A861" s="52" t="s">
        <v>793</v>
      </c>
      <c r="B861" s="53" t="s">
        <v>33</v>
      </c>
      <c r="C861" s="52" t="s">
        <v>98</v>
      </c>
      <c r="D861" s="53" t="s">
        <v>60</v>
      </c>
    </row>
    <row r="862" customFormat="false" ht="12.75" hidden="false" customHeight="false" outlineLevel="0" collapsed="false">
      <c r="A862" s="52" t="s">
        <v>2785</v>
      </c>
      <c r="B862" s="53" t="s">
        <v>95</v>
      </c>
      <c r="C862" s="52" t="s">
        <v>2349</v>
      </c>
      <c r="D862" s="53" t="s">
        <v>38</v>
      </c>
    </row>
    <row r="863" customFormat="false" ht="12.75" hidden="false" customHeight="false" outlineLevel="0" collapsed="false">
      <c r="A863" s="52" t="s">
        <v>2786</v>
      </c>
      <c r="B863" s="53" t="s">
        <v>95</v>
      </c>
      <c r="C863" s="52" t="s">
        <v>626</v>
      </c>
      <c r="D863" s="53" t="s">
        <v>737</v>
      </c>
    </row>
    <row r="864" customFormat="false" ht="12.75" hidden="false" customHeight="false" outlineLevel="0" collapsed="false">
      <c r="A864" s="52" t="s">
        <v>794</v>
      </c>
      <c r="B864" s="53" t="s">
        <v>33</v>
      </c>
      <c r="C864" s="52" t="s">
        <v>662</v>
      </c>
      <c r="D864" s="53" t="s">
        <v>113</v>
      </c>
    </row>
    <row r="865" customFormat="false" ht="12.75" hidden="false" customHeight="false" outlineLevel="0" collapsed="false">
      <c r="A865" s="52" t="s">
        <v>1052</v>
      </c>
      <c r="B865" s="53" t="s">
        <v>33</v>
      </c>
      <c r="C865" s="52" t="s">
        <v>1007</v>
      </c>
      <c r="D865" s="53" t="s">
        <v>253</v>
      </c>
    </row>
    <row r="866" customFormat="false" ht="12.75" hidden="false" customHeight="false" outlineLevel="0" collapsed="false">
      <c r="A866" s="52" t="s">
        <v>2787</v>
      </c>
      <c r="B866" s="53" t="s">
        <v>95</v>
      </c>
      <c r="C866" s="52" t="s">
        <v>96</v>
      </c>
      <c r="D866" s="53" t="s">
        <v>65</v>
      </c>
    </row>
    <row r="867" customFormat="false" ht="12.75" hidden="false" customHeight="false" outlineLevel="0" collapsed="false">
      <c r="A867" s="52" t="s">
        <v>2788</v>
      </c>
      <c r="B867" s="53" t="s">
        <v>33</v>
      </c>
      <c r="C867" s="52" t="s">
        <v>2789</v>
      </c>
      <c r="D867" s="53" t="s">
        <v>1097</v>
      </c>
    </row>
    <row r="868" customFormat="false" ht="12.75" hidden="false" customHeight="false" outlineLevel="0" collapsed="false">
      <c r="A868" s="52" t="s">
        <v>2096</v>
      </c>
      <c r="B868" s="53" t="s">
        <v>33</v>
      </c>
      <c r="C868" s="52" t="s">
        <v>626</v>
      </c>
      <c r="D868" s="53" t="s">
        <v>147</v>
      </c>
    </row>
    <row r="869" customFormat="false" ht="12.75" hidden="false" customHeight="false" outlineLevel="0" collapsed="false">
      <c r="A869" s="52" t="s">
        <v>2790</v>
      </c>
      <c r="B869" s="53" t="s">
        <v>33</v>
      </c>
      <c r="C869" s="52" t="s">
        <v>635</v>
      </c>
      <c r="D869" s="53" t="s">
        <v>465</v>
      </c>
    </row>
    <row r="870" customFormat="false" ht="12.75" hidden="false" customHeight="false" outlineLevel="0" collapsed="false">
      <c r="A870" s="52" t="s">
        <v>2791</v>
      </c>
      <c r="B870" s="53" t="s">
        <v>33</v>
      </c>
      <c r="C870" s="52" t="s">
        <v>34</v>
      </c>
      <c r="D870" s="53" t="s">
        <v>72</v>
      </c>
    </row>
    <row r="871" customFormat="false" ht="12.75" hidden="false" customHeight="false" outlineLevel="0" collapsed="false">
      <c r="A871" s="52" t="s">
        <v>2792</v>
      </c>
      <c r="B871" s="53" t="s">
        <v>33</v>
      </c>
      <c r="C871" s="52" t="s">
        <v>2378</v>
      </c>
      <c r="D871" s="53" t="s">
        <v>465</v>
      </c>
    </row>
    <row r="872" customFormat="false" ht="12.75" hidden="false" customHeight="false" outlineLevel="0" collapsed="false">
      <c r="A872" s="52" t="s">
        <v>2793</v>
      </c>
      <c r="B872" s="53" t="s">
        <v>33</v>
      </c>
      <c r="C872" s="52" t="s">
        <v>2794</v>
      </c>
      <c r="D872" s="53" t="s">
        <v>60</v>
      </c>
    </row>
    <row r="873" customFormat="false" ht="12.75" hidden="false" customHeight="false" outlineLevel="0" collapsed="false">
      <c r="A873" s="52" t="s">
        <v>2795</v>
      </c>
      <c r="B873" s="53" t="s">
        <v>33</v>
      </c>
      <c r="C873" s="52" t="s">
        <v>59</v>
      </c>
      <c r="D873" s="53" t="s">
        <v>465</v>
      </c>
    </row>
    <row r="874" customFormat="false" ht="12.75" hidden="false" customHeight="false" outlineLevel="0" collapsed="false">
      <c r="A874" s="52" t="s">
        <v>156</v>
      </c>
      <c r="B874" s="53" t="s">
        <v>33</v>
      </c>
      <c r="C874" s="52" t="s">
        <v>34</v>
      </c>
      <c r="D874" s="53" t="s">
        <v>35</v>
      </c>
    </row>
    <row r="875" customFormat="false" ht="12.75" hidden="false" customHeight="false" outlineLevel="0" collapsed="false">
      <c r="A875" s="52" t="s">
        <v>2796</v>
      </c>
      <c r="B875" s="53" t="s">
        <v>95</v>
      </c>
      <c r="C875" s="52" t="s">
        <v>244</v>
      </c>
      <c r="D875" s="53" t="s">
        <v>106</v>
      </c>
    </row>
    <row r="876" customFormat="false" ht="12.75" hidden="false" customHeight="false" outlineLevel="0" collapsed="false">
      <c r="A876" s="52" t="s">
        <v>798</v>
      </c>
      <c r="B876" s="53" t="s">
        <v>33</v>
      </c>
      <c r="C876" s="52" t="s">
        <v>575</v>
      </c>
      <c r="D876" s="53" t="s">
        <v>35</v>
      </c>
    </row>
    <row r="877" customFormat="false" ht="12.75" hidden="false" customHeight="false" outlineLevel="0" collapsed="false">
      <c r="A877" s="52" t="s">
        <v>2797</v>
      </c>
      <c r="B877" s="53" t="s">
        <v>33</v>
      </c>
      <c r="C877" s="52" t="s">
        <v>2798</v>
      </c>
      <c r="D877" s="53" t="s">
        <v>93</v>
      </c>
    </row>
    <row r="878" customFormat="false" ht="12.75" hidden="false" customHeight="false" outlineLevel="0" collapsed="false">
      <c r="A878" s="52" t="s">
        <v>2799</v>
      </c>
      <c r="B878" s="53" t="s">
        <v>33</v>
      </c>
      <c r="C878" s="52" t="s">
        <v>215</v>
      </c>
      <c r="D878" s="53" t="s">
        <v>1027</v>
      </c>
    </row>
    <row r="879" customFormat="false" ht="12.75" hidden="false" customHeight="false" outlineLevel="0" collapsed="false">
      <c r="A879" s="52" t="s">
        <v>2099</v>
      </c>
      <c r="B879" s="53" t="s">
        <v>33</v>
      </c>
      <c r="C879" s="52" t="s">
        <v>331</v>
      </c>
      <c r="D879" s="53" t="s">
        <v>2100</v>
      </c>
    </row>
    <row r="880" customFormat="false" ht="12.75" hidden="false" customHeight="false" outlineLevel="0" collapsed="false">
      <c r="A880" s="52" t="s">
        <v>2800</v>
      </c>
      <c r="B880" s="53" t="s">
        <v>33</v>
      </c>
      <c r="C880" s="52" t="s">
        <v>158</v>
      </c>
      <c r="D880" s="53" t="s">
        <v>263</v>
      </c>
    </row>
    <row r="881" customFormat="false" ht="12.75" hidden="false" customHeight="false" outlineLevel="0" collapsed="false">
      <c r="A881" s="52" t="s">
        <v>1749</v>
      </c>
      <c r="B881" s="53" t="s">
        <v>33</v>
      </c>
      <c r="C881" s="52" t="s">
        <v>389</v>
      </c>
      <c r="D881" s="53" t="s">
        <v>1385</v>
      </c>
    </row>
    <row r="882" customFormat="false" ht="12.75" hidden="false" customHeight="false" outlineLevel="0" collapsed="false">
      <c r="A882" s="52" t="s">
        <v>376</v>
      </c>
      <c r="B882" s="53" t="s">
        <v>33</v>
      </c>
      <c r="C882" s="52" t="s">
        <v>55</v>
      </c>
      <c r="D882" s="53" t="s">
        <v>245</v>
      </c>
    </row>
    <row r="883" customFormat="false" ht="12.75" hidden="false" customHeight="false" outlineLevel="0" collapsed="false">
      <c r="A883" s="52" t="s">
        <v>2801</v>
      </c>
      <c r="B883" s="53" t="s">
        <v>33</v>
      </c>
      <c r="C883" s="52" t="s">
        <v>185</v>
      </c>
      <c r="D883" s="53" t="s">
        <v>93</v>
      </c>
    </row>
    <row r="884" customFormat="false" ht="12.75" hidden="false" customHeight="false" outlineLevel="0" collapsed="false">
      <c r="A884" s="52" t="s">
        <v>2802</v>
      </c>
      <c r="B884" s="53" t="s">
        <v>33</v>
      </c>
      <c r="C884" s="52" t="s">
        <v>1338</v>
      </c>
      <c r="D884" s="53" t="s">
        <v>465</v>
      </c>
    </row>
    <row r="885" customFormat="false" ht="12.75" hidden="false" customHeight="false" outlineLevel="0" collapsed="false">
      <c r="A885" s="52" t="s">
        <v>2803</v>
      </c>
      <c r="B885" s="53" t="s">
        <v>33</v>
      </c>
      <c r="C885" s="52" t="s">
        <v>131</v>
      </c>
      <c r="D885" s="53" t="s">
        <v>329</v>
      </c>
    </row>
    <row r="886" customFormat="false" ht="12.75" hidden="false" customHeight="false" outlineLevel="0" collapsed="false">
      <c r="A886" s="52" t="s">
        <v>2101</v>
      </c>
      <c r="B886" s="53" t="s">
        <v>33</v>
      </c>
      <c r="C886" s="52" t="s">
        <v>635</v>
      </c>
      <c r="D886" s="53" t="s">
        <v>147</v>
      </c>
    </row>
    <row r="887" customFormat="false" ht="12.75" hidden="false" customHeight="false" outlineLevel="0" collapsed="false">
      <c r="A887" s="52" t="s">
        <v>2804</v>
      </c>
      <c r="B887" s="53" t="s">
        <v>33</v>
      </c>
      <c r="C887" s="52" t="s">
        <v>635</v>
      </c>
      <c r="D887" s="53"/>
    </row>
    <row r="888" customFormat="false" ht="12.75" hidden="false" customHeight="false" outlineLevel="0" collapsed="false">
      <c r="A888" s="52" t="s">
        <v>2805</v>
      </c>
      <c r="B888" s="53" t="s">
        <v>33</v>
      </c>
      <c r="C888" s="52" t="s">
        <v>154</v>
      </c>
      <c r="D888" s="53" t="s">
        <v>147</v>
      </c>
    </row>
    <row r="889" customFormat="false" ht="12.75" hidden="false" customHeight="false" outlineLevel="0" collapsed="false">
      <c r="A889" s="52" t="s">
        <v>2806</v>
      </c>
      <c r="B889" s="53" t="s">
        <v>33</v>
      </c>
      <c r="C889" s="52" t="s">
        <v>131</v>
      </c>
      <c r="D889" s="53" t="s">
        <v>1092</v>
      </c>
    </row>
    <row r="890" customFormat="false" ht="12.75" hidden="false" customHeight="false" outlineLevel="0" collapsed="false">
      <c r="A890" s="52" t="s">
        <v>1753</v>
      </c>
      <c r="B890" s="53" t="s">
        <v>33</v>
      </c>
      <c r="C890" s="52" t="s">
        <v>131</v>
      </c>
      <c r="D890" s="53" t="s">
        <v>1385</v>
      </c>
    </row>
    <row r="891" customFormat="false" ht="12.75" hidden="false" customHeight="false" outlineLevel="0" collapsed="false">
      <c r="A891" s="52" t="s">
        <v>2807</v>
      </c>
      <c r="B891" s="53" t="s">
        <v>1086</v>
      </c>
      <c r="C891" s="52" t="s">
        <v>2808</v>
      </c>
      <c r="D891" s="53" t="s">
        <v>589</v>
      </c>
    </row>
    <row r="892" customFormat="false" ht="12.75" hidden="false" customHeight="false" outlineLevel="0" collapsed="false">
      <c r="A892" s="52" t="s">
        <v>1755</v>
      </c>
      <c r="B892" s="53" t="s">
        <v>33</v>
      </c>
      <c r="C892" s="52" t="s">
        <v>1756</v>
      </c>
      <c r="D892" s="53" t="s">
        <v>216</v>
      </c>
    </row>
    <row r="893" customFormat="false" ht="12.75" hidden="false" customHeight="false" outlineLevel="0" collapsed="false">
      <c r="A893" s="52" t="s">
        <v>1758</v>
      </c>
      <c r="B893" s="53" t="s">
        <v>95</v>
      </c>
      <c r="C893" s="52" t="s">
        <v>1591</v>
      </c>
      <c r="D893" s="53" t="s">
        <v>68</v>
      </c>
    </row>
    <row r="894" customFormat="false" ht="12.75" hidden="false" customHeight="false" outlineLevel="0" collapsed="false">
      <c r="A894" s="52" t="s">
        <v>2809</v>
      </c>
      <c r="B894" s="53" t="s">
        <v>33</v>
      </c>
      <c r="C894" s="52" t="s">
        <v>127</v>
      </c>
      <c r="D894" s="53" t="s">
        <v>56</v>
      </c>
    </row>
    <row r="895" customFormat="false" ht="12.75" hidden="false" customHeight="false" outlineLevel="0" collapsed="false">
      <c r="A895" s="52" t="s">
        <v>2810</v>
      </c>
      <c r="B895" s="53" t="s">
        <v>33</v>
      </c>
      <c r="C895" s="52" t="s">
        <v>653</v>
      </c>
      <c r="D895" s="53" t="s">
        <v>113</v>
      </c>
    </row>
    <row r="896" customFormat="false" ht="12.75" hidden="false" customHeight="false" outlineLevel="0" collapsed="false">
      <c r="A896" s="52" t="s">
        <v>1759</v>
      </c>
      <c r="B896" s="53" t="s">
        <v>33</v>
      </c>
      <c r="C896" s="52" t="s">
        <v>67</v>
      </c>
      <c r="D896" s="53" t="s">
        <v>1027</v>
      </c>
    </row>
    <row r="897" customFormat="false" ht="12.75" hidden="false" customHeight="false" outlineLevel="0" collapsed="false">
      <c r="A897" s="52" t="s">
        <v>2811</v>
      </c>
      <c r="B897" s="53" t="s">
        <v>33</v>
      </c>
      <c r="C897" s="52" t="s">
        <v>119</v>
      </c>
      <c r="D897" s="53" t="s">
        <v>155</v>
      </c>
    </row>
    <row r="898" customFormat="false" ht="12.75" hidden="false" customHeight="false" outlineLevel="0" collapsed="false">
      <c r="A898" s="52" t="s">
        <v>2812</v>
      </c>
      <c r="B898" s="53" t="s">
        <v>33</v>
      </c>
      <c r="C898" s="52" t="s">
        <v>626</v>
      </c>
      <c r="D898" s="53" t="s">
        <v>323</v>
      </c>
    </row>
    <row r="899" customFormat="false" ht="12.75" hidden="false" customHeight="false" outlineLevel="0" collapsed="false">
      <c r="A899" s="52" t="s">
        <v>1761</v>
      </c>
      <c r="B899" s="53" t="s">
        <v>33</v>
      </c>
      <c r="C899" s="52" t="s">
        <v>141</v>
      </c>
      <c r="D899" s="53" t="s">
        <v>181</v>
      </c>
    </row>
    <row r="900" customFormat="false" ht="12.75" hidden="false" customHeight="false" outlineLevel="0" collapsed="false">
      <c r="A900" s="52" t="s">
        <v>2813</v>
      </c>
      <c r="B900" s="53" t="s">
        <v>33</v>
      </c>
      <c r="C900" s="52" t="s">
        <v>154</v>
      </c>
      <c r="D900" s="53" t="s">
        <v>147</v>
      </c>
    </row>
    <row r="901" customFormat="false" ht="12.75" hidden="false" customHeight="false" outlineLevel="0" collapsed="false">
      <c r="A901" s="52" t="s">
        <v>2814</v>
      </c>
      <c r="B901" s="53" t="s">
        <v>33</v>
      </c>
      <c r="C901" s="52" t="s">
        <v>141</v>
      </c>
      <c r="D901" s="53" t="s">
        <v>1092</v>
      </c>
    </row>
    <row r="902" customFormat="false" ht="12.75" hidden="false" customHeight="false" outlineLevel="0" collapsed="false">
      <c r="A902" s="52" t="s">
        <v>2815</v>
      </c>
      <c r="B902" s="53" t="s">
        <v>33</v>
      </c>
      <c r="C902" s="52" t="s">
        <v>71</v>
      </c>
      <c r="D902" s="53" t="s">
        <v>186</v>
      </c>
    </row>
    <row r="903" customFormat="false" ht="12.75" hidden="false" customHeight="false" outlineLevel="0" collapsed="false">
      <c r="A903" s="52" t="s">
        <v>807</v>
      </c>
      <c r="B903" s="53" t="s">
        <v>33</v>
      </c>
      <c r="C903" s="52" t="s">
        <v>127</v>
      </c>
      <c r="D903" s="53" t="s">
        <v>134</v>
      </c>
    </row>
    <row r="904" customFormat="false" ht="12.75" hidden="false" customHeight="false" outlineLevel="0" collapsed="false">
      <c r="A904" s="52" t="s">
        <v>2816</v>
      </c>
      <c r="B904" s="53" t="s">
        <v>1113</v>
      </c>
      <c r="C904" s="52" t="s">
        <v>1361</v>
      </c>
      <c r="D904" s="53" t="s">
        <v>2817</v>
      </c>
    </row>
    <row r="905" customFormat="false" ht="12.75" hidden="false" customHeight="false" outlineLevel="0" collapsed="false">
      <c r="A905" s="52" t="s">
        <v>1763</v>
      </c>
      <c r="B905" s="53" t="s">
        <v>33</v>
      </c>
      <c r="C905" s="52" t="s">
        <v>146</v>
      </c>
      <c r="D905" s="53" t="s">
        <v>113</v>
      </c>
    </row>
    <row r="906" customFormat="false" ht="12.75" hidden="false" customHeight="false" outlineLevel="0" collapsed="false">
      <c r="A906" s="52" t="s">
        <v>2818</v>
      </c>
      <c r="B906" s="53" t="s">
        <v>33</v>
      </c>
      <c r="C906" s="52" t="s">
        <v>943</v>
      </c>
      <c r="D906" s="53" t="s">
        <v>204</v>
      </c>
    </row>
    <row r="907" customFormat="false" ht="12.75" hidden="false" customHeight="false" outlineLevel="0" collapsed="false">
      <c r="A907" s="52" t="s">
        <v>2819</v>
      </c>
      <c r="B907" s="53" t="s">
        <v>33</v>
      </c>
      <c r="C907" s="52" t="s">
        <v>34</v>
      </c>
      <c r="D907" s="53" t="s">
        <v>87</v>
      </c>
    </row>
    <row r="908" customFormat="false" ht="12.75" hidden="false" customHeight="false" outlineLevel="0" collapsed="false">
      <c r="A908" s="52" t="s">
        <v>1765</v>
      </c>
      <c r="B908" s="53" t="s">
        <v>33</v>
      </c>
      <c r="C908" s="52" t="s">
        <v>1766</v>
      </c>
      <c r="D908" s="53" t="s">
        <v>93</v>
      </c>
    </row>
    <row r="909" customFormat="false" ht="12.75" hidden="false" customHeight="false" outlineLevel="0" collapsed="false">
      <c r="A909" s="52" t="s">
        <v>810</v>
      </c>
      <c r="B909" s="53" t="s">
        <v>33</v>
      </c>
      <c r="C909" s="52" t="s">
        <v>34</v>
      </c>
      <c r="D909" s="53" t="s">
        <v>585</v>
      </c>
    </row>
    <row r="910" customFormat="false" ht="12.75" hidden="false" customHeight="false" outlineLevel="0" collapsed="false">
      <c r="A910" s="52" t="s">
        <v>2820</v>
      </c>
      <c r="B910" s="53" t="s">
        <v>33</v>
      </c>
      <c r="C910" s="52" t="s">
        <v>131</v>
      </c>
      <c r="D910" s="53" t="s">
        <v>1097</v>
      </c>
    </row>
    <row r="911" customFormat="false" ht="12.75" hidden="false" customHeight="false" outlineLevel="0" collapsed="false">
      <c r="A911" s="52" t="s">
        <v>2821</v>
      </c>
      <c r="B911" s="53" t="s">
        <v>33</v>
      </c>
      <c r="C911" s="52" t="s">
        <v>131</v>
      </c>
      <c r="D911" s="53" t="s">
        <v>390</v>
      </c>
    </row>
    <row r="912" customFormat="false" ht="12.75" hidden="false" customHeight="false" outlineLevel="0" collapsed="false">
      <c r="A912" s="52" t="s">
        <v>2822</v>
      </c>
      <c r="B912" s="53" t="s">
        <v>40</v>
      </c>
      <c r="C912" s="52" t="s">
        <v>1591</v>
      </c>
      <c r="D912" s="53" t="s">
        <v>68</v>
      </c>
    </row>
    <row r="913" customFormat="false" ht="12.75" hidden="false" customHeight="false" outlineLevel="0" collapsed="false">
      <c r="A913" s="52" t="s">
        <v>2823</v>
      </c>
      <c r="B913" s="53" t="s">
        <v>33</v>
      </c>
      <c r="C913" s="52" t="s">
        <v>146</v>
      </c>
      <c r="D913" s="53" t="s">
        <v>465</v>
      </c>
    </row>
    <row r="914" customFormat="false" ht="12.75" hidden="false" customHeight="false" outlineLevel="0" collapsed="false">
      <c r="A914" s="52" t="s">
        <v>2824</v>
      </c>
      <c r="B914" s="53" t="s">
        <v>33</v>
      </c>
      <c r="C914" s="52" t="s">
        <v>131</v>
      </c>
      <c r="D914" s="53" t="s">
        <v>1385</v>
      </c>
    </row>
    <row r="915" customFormat="false" ht="12.75" hidden="false" customHeight="false" outlineLevel="0" collapsed="false">
      <c r="A915" s="52" t="s">
        <v>1768</v>
      </c>
      <c r="B915" s="53" t="s">
        <v>33</v>
      </c>
      <c r="C915" s="52" t="s">
        <v>252</v>
      </c>
      <c r="D915" s="53" t="s">
        <v>75</v>
      </c>
    </row>
    <row r="916" customFormat="false" ht="12.75" hidden="false" customHeight="false" outlineLevel="0" collapsed="false">
      <c r="A916" s="52" t="s">
        <v>813</v>
      </c>
      <c r="B916" s="53" t="s">
        <v>33</v>
      </c>
      <c r="C916" s="52" t="s">
        <v>34</v>
      </c>
      <c r="D916" s="53" t="s">
        <v>81</v>
      </c>
    </row>
    <row r="917" customFormat="false" ht="12.75" hidden="false" customHeight="false" outlineLevel="0" collapsed="false">
      <c r="A917" s="52" t="s">
        <v>2825</v>
      </c>
      <c r="B917" s="53" t="s">
        <v>33</v>
      </c>
      <c r="C917" s="52" t="s">
        <v>215</v>
      </c>
      <c r="D917" s="53" t="s">
        <v>113</v>
      </c>
    </row>
    <row r="918" customFormat="false" ht="12.75" hidden="false" customHeight="false" outlineLevel="0" collapsed="false">
      <c r="A918" s="52" t="s">
        <v>1769</v>
      </c>
      <c r="B918" s="53" t="s">
        <v>33</v>
      </c>
      <c r="C918" s="52" t="s">
        <v>109</v>
      </c>
      <c r="D918" s="53" t="s">
        <v>81</v>
      </c>
    </row>
    <row r="919" customFormat="false" ht="12.75" hidden="false" customHeight="false" outlineLevel="0" collapsed="false">
      <c r="A919" s="52" t="s">
        <v>2826</v>
      </c>
      <c r="B919" s="53" t="s">
        <v>33</v>
      </c>
      <c r="C919" s="52" t="s">
        <v>34</v>
      </c>
      <c r="D919" s="53" t="s">
        <v>72</v>
      </c>
    </row>
    <row r="920" customFormat="false" ht="12.75" hidden="false" customHeight="false" outlineLevel="0" collapsed="false">
      <c r="A920" s="52" t="s">
        <v>380</v>
      </c>
      <c r="B920" s="53" t="s">
        <v>33</v>
      </c>
      <c r="C920" s="52" t="s">
        <v>373</v>
      </c>
      <c r="D920" s="53" t="s">
        <v>381</v>
      </c>
    </row>
    <row r="921" customFormat="false" ht="12.75" hidden="false" customHeight="false" outlineLevel="0" collapsed="false">
      <c r="A921" s="52" t="s">
        <v>2827</v>
      </c>
      <c r="B921" s="53" t="s">
        <v>33</v>
      </c>
      <c r="C921" s="52" t="s">
        <v>136</v>
      </c>
      <c r="D921" s="53" t="s">
        <v>448</v>
      </c>
    </row>
    <row r="922" customFormat="false" ht="12.75" hidden="false" customHeight="false" outlineLevel="0" collapsed="false">
      <c r="A922" s="52" t="s">
        <v>2828</v>
      </c>
      <c r="B922" s="53" t="s">
        <v>33</v>
      </c>
      <c r="C922" s="52" t="s">
        <v>2829</v>
      </c>
      <c r="D922" s="53" t="s">
        <v>985</v>
      </c>
    </row>
    <row r="923" customFormat="false" ht="12.75" hidden="false" customHeight="false" outlineLevel="0" collapsed="false">
      <c r="A923" s="52" t="s">
        <v>1773</v>
      </c>
      <c r="B923" s="53" t="s">
        <v>33</v>
      </c>
      <c r="C923" s="52" t="s">
        <v>131</v>
      </c>
      <c r="D923" s="53" t="s">
        <v>1417</v>
      </c>
    </row>
    <row r="924" customFormat="false" ht="12.75" hidden="false" customHeight="false" outlineLevel="0" collapsed="false">
      <c r="A924" s="52" t="s">
        <v>2105</v>
      </c>
      <c r="B924" s="53" t="s">
        <v>33</v>
      </c>
      <c r="C924" s="52" t="s">
        <v>653</v>
      </c>
      <c r="D924" s="53" t="s">
        <v>147</v>
      </c>
    </row>
    <row r="925" customFormat="false" ht="12.75" hidden="false" customHeight="false" outlineLevel="0" collapsed="false">
      <c r="A925" s="52" t="s">
        <v>816</v>
      </c>
      <c r="B925" s="53" t="s">
        <v>33</v>
      </c>
      <c r="C925" s="52" t="s">
        <v>228</v>
      </c>
      <c r="D925" s="53" t="s">
        <v>84</v>
      </c>
    </row>
    <row r="926" customFormat="false" ht="12.75" hidden="false" customHeight="false" outlineLevel="0" collapsed="false">
      <c r="A926" s="52" t="s">
        <v>2830</v>
      </c>
      <c r="B926" s="53" t="s">
        <v>33</v>
      </c>
      <c r="C926" s="52" t="s">
        <v>2432</v>
      </c>
      <c r="D926" s="53" t="s">
        <v>120</v>
      </c>
    </row>
    <row r="927" customFormat="false" ht="12.75" hidden="false" customHeight="false" outlineLevel="0" collapsed="false">
      <c r="A927" s="52" t="s">
        <v>2831</v>
      </c>
      <c r="B927" s="53" t="s">
        <v>33</v>
      </c>
      <c r="C927" s="52" t="s">
        <v>690</v>
      </c>
      <c r="D927" s="53" t="s">
        <v>578</v>
      </c>
    </row>
    <row r="928" customFormat="false" ht="12.75" hidden="false" customHeight="false" outlineLevel="0" collapsed="false">
      <c r="A928" s="52" t="s">
        <v>2832</v>
      </c>
      <c r="B928" s="53" t="s">
        <v>33</v>
      </c>
      <c r="C928" s="52" t="s">
        <v>598</v>
      </c>
      <c r="D928" s="53" t="s">
        <v>381</v>
      </c>
    </row>
    <row r="929" customFormat="false" ht="12.75" hidden="false" customHeight="false" outlineLevel="0" collapsed="false">
      <c r="A929" s="52" t="s">
        <v>2833</v>
      </c>
      <c r="B929" s="53" t="s">
        <v>40</v>
      </c>
      <c r="C929" s="52" t="s">
        <v>2442</v>
      </c>
      <c r="D929" s="53" t="s">
        <v>1286</v>
      </c>
    </row>
    <row r="930" customFormat="false" ht="12.75" hidden="false" customHeight="false" outlineLevel="0" collapsed="false">
      <c r="A930" s="52" t="s">
        <v>2834</v>
      </c>
      <c r="B930" s="53" t="s">
        <v>33</v>
      </c>
      <c r="C930" s="52" t="s">
        <v>331</v>
      </c>
      <c r="D930" s="53" t="s">
        <v>2307</v>
      </c>
    </row>
    <row r="931" customFormat="false" ht="12.75" hidden="false" customHeight="false" outlineLevel="0" collapsed="false">
      <c r="A931" s="52" t="s">
        <v>2835</v>
      </c>
      <c r="B931" s="53" t="s">
        <v>33</v>
      </c>
      <c r="C931" s="52" t="s">
        <v>428</v>
      </c>
      <c r="D931" s="53" t="s">
        <v>348</v>
      </c>
    </row>
    <row r="932" customFormat="false" ht="12.75" hidden="false" customHeight="false" outlineLevel="0" collapsed="false">
      <c r="A932" s="52" t="s">
        <v>1776</v>
      </c>
      <c r="B932" s="53" t="s">
        <v>33</v>
      </c>
      <c r="C932" s="52" t="s">
        <v>943</v>
      </c>
      <c r="D932" s="53" t="s">
        <v>1046</v>
      </c>
    </row>
    <row r="933" customFormat="false" ht="12.75" hidden="false" customHeight="false" outlineLevel="0" collapsed="false">
      <c r="A933" s="52" t="s">
        <v>2836</v>
      </c>
      <c r="B933" s="53" t="s">
        <v>33</v>
      </c>
      <c r="C933" s="52" t="s">
        <v>131</v>
      </c>
      <c r="D933" s="53" t="s">
        <v>737</v>
      </c>
    </row>
    <row r="934" customFormat="false" ht="12.75" hidden="false" customHeight="false" outlineLevel="0" collapsed="false">
      <c r="A934" s="52" t="s">
        <v>1777</v>
      </c>
      <c r="B934" s="53" t="s">
        <v>33</v>
      </c>
      <c r="C934" s="52" t="s">
        <v>252</v>
      </c>
      <c r="D934" s="53" t="s">
        <v>253</v>
      </c>
    </row>
    <row r="935" customFormat="false" ht="12.75" hidden="false" customHeight="false" outlineLevel="0" collapsed="false">
      <c r="A935" s="52" t="s">
        <v>2837</v>
      </c>
      <c r="B935" s="53" t="s">
        <v>33</v>
      </c>
      <c r="C935" s="52" t="s">
        <v>131</v>
      </c>
      <c r="D935" s="53" t="s">
        <v>1092</v>
      </c>
    </row>
    <row r="936" customFormat="false" ht="12.75" hidden="false" customHeight="false" outlineLevel="0" collapsed="false">
      <c r="A936" s="52" t="s">
        <v>1056</v>
      </c>
      <c r="B936" s="53" t="s">
        <v>40</v>
      </c>
      <c r="C936" s="52" t="s">
        <v>1007</v>
      </c>
      <c r="D936" s="53" t="s">
        <v>75</v>
      </c>
    </row>
    <row r="937" customFormat="false" ht="12.75" hidden="false" customHeight="false" outlineLevel="0" collapsed="false">
      <c r="A937" s="52" t="s">
        <v>2838</v>
      </c>
      <c r="B937" s="53" t="s">
        <v>33</v>
      </c>
      <c r="C937" s="52" t="s">
        <v>1859</v>
      </c>
      <c r="D937" s="53" t="s">
        <v>985</v>
      </c>
    </row>
    <row r="938" customFormat="false" ht="12.75" hidden="false" customHeight="false" outlineLevel="0" collapsed="false">
      <c r="A938" s="52" t="s">
        <v>2839</v>
      </c>
      <c r="B938" s="53" t="s">
        <v>33</v>
      </c>
      <c r="C938" s="52" t="s">
        <v>2840</v>
      </c>
      <c r="D938" s="53" t="s">
        <v>113</v>
      </c>
    </row>
    <row r="939" customFormat="false" ht="12.75" hidden="false" customHeight="false" outlineLevel="0" collapsed="false">
      <c r="A939" s="52" t="s">
        <v>1782</v>
      </c>
      <c r="B939" s="53" t="s">
        <v>33</v>
      </c>
      <c r="C939" s="52" t="s">
        <v>1783</v>
      </c>
      <c r="D939" s="53" t="s">
        <v>1078</v>
      </c>
    </row>
    <row r="940" customFormat="false" ht="12.75" hidden="false" customHeight="false" outlineLevel="0" collapsed="false">
      <c r="A940" s="52" t="s">
        <v>2841</v>
      </c>
      <c r="B940" s="53" t="s">
        <v>33</v>
      </c>
      <c r="C940" s="52" t="s">
        <v>1121</v>
      </c>
      <c r="D940" s="53" t="s">
        <v>390</v>
      </c>
    </row>
    <row r="941" customFormat="false" ht="12.75" hidden="false" customHeight="false" outlineLevel="0" collapsed="false">
      <c r="A941" s="52" t="s">
        <v>1784</v>
      </c>
      <c r="B941" s="53" t="s">
        <v>33</v>
      </c>
      <c r="C941" s="52" t="s">
        <v>1785</v>
      </c>
      <c r="D941" s="53" t="s">
        <v>323</v>
      </c>
    </row>
    <row r="942" customFormat="false" ht="12.75" hidden="false" customHeight="false" outlineLevel="0" collapsed="false">
      <c r="A942" s="52" t="s">
        <v>1786</v>
      </c>
      <c r="B942" s="53" t="s">
        <v>33</v>
      </c>
      <c r="C942" s="52" t="s">
        <v>1787</v>
      </c>
      <c r="D942" s="53" t="s">
        <v>465</v>
      </c>
    </row>
    <row r="943" customFormat="false" ht="12.75" hidden="false" customHeight="false" outlineLevel="0" collapsed="false">
      <c r="A943" s="52" t="s">
        <v>2842</v>
      </c>
      <c r="B943" s="53" t="s">
        <v>40</v>
      </c>
      <c r="C943" s="52" t="s">
        <v>2442</v>
      </c>
      <c r="D943" s="53" t="s">
        <v>1286</v>
      </c>
    </row>
    <row r="944" customFormat="false" ht="12.75" hidden="false" customHeight="false" outlineLevel="0" collapsed="false">
      <c r="A944" s="52" t="s">
        <v>2843</v>
      </c>
      <c r="B944" s="53" t="s">
        <v>33</v>
      </c>
      <c r="C944" s="52" t="s">
        <v>1591</v>
      </c>
      <c r="D944" s="53" t="s">
        <v>152</v>
      </c>
    </row>
    <row r="945" customFormat="false" ht="12.75" hidden="false" customHeight="false" outlineLevel="0" collapsed="false">
      <c r="A945" s="52" t="s">
        <v>2844</v>
      </c>
      <c r="B945" s="53" t="s">
        <v>95</v>
      </c>
      <c r="C945" s="52" t="s">
        <v>680</v>
      </c>
      <c r="D945" s="53" t="s">
        <v>348</v>
      </c>
    </row>
    <row r="946" customFormat="false" ht="12.75" hidden="false" customHeight="false" outlineLevel="0" collapsed="false">
      <c r="A946" s="52" t="s">
        <v>1788</v>
      </c>
      <c r="B946" s="53" t="s">
        <v>33</v>
      </c>
      <c r="C946" s="52" t="s">
        <v>154</v>
      </c>
      <c r="D946" s="53" t="s">
        <v>152</v>
      </c>
    </row>
    <row r="947" customFormat="false" ht="12.75" hidden="false" customHeight="false" outlineLevel="0" collapsed="false">
      <c r="A947" s="52" t="s">
        <v>2845</v>
      </c>
      <c r="B947" s="53" t="s">
        <v>33</v>
      </c>
      <c r="C947" s="52" t="s">
        <v>653</v>
      </c>
      <c r="D947" s="53" t="s">
        <v>38</v>
      </c>
    </row>
    <row r="948" customFormat="false" ht="12.75" hidden="false" customHeight="false" outlineLevel="0" collapsed="false">
      <c r="A948" s="52" t="s">
        <v>2846</v>
      </c>
      <c r="B948" s="53" t="s">
        <v>33</v>
      </c>
      <c r="C948" s="52" t="s">
        <v>64</v>
      </c>
      <c r="D948" s="53" t="s">
        <v>120</v>
      </c>
    </row>
    <row r="949" customFormat="false" ht="12.75" hidden="false" customHeight="false" outlineLevel="0" collapsed="false">
      <c r="A949" s="52" t="s">
        <v>2847</v>
      </c>
      <c r="B949" s="53" t="s">
        <v>33</v>
      </c>
      <c r="C949" s="52" t="s">
        <v>71</v>
      </c>
      <c r="D949" s="53" t="s">
        <v>81</v>
      </c>
    </row>
    <row r="950" customFormat="false" ht="12.75" hidden="false" customHeight="false" outlineLevel="0" collapsed="false">
      <c r="A950" s="52" t="s">
        <v>2848</v>
      </c>
      <c r="B950" s="53" t="s">
        <v>33</v>
      </c>
      <c r="C950" s="52" t="s">
        <v>141</v>
      </c>
      <c r="D950" s="53" t="s">
        <v>393</v>
      </c>
    </row>
    <row r="951" customFormat="false" ht="12.75" hidden="false" customHeight="false" outlineLevel="0" collapsed="false">
      <c r="A951" s="52" t="s">
        <v>2849</v>
      </c>
      <c r="B951" s="53" t="s">
        <v>33</v>
      </c>
      <c r="C951" s="52" t="s">
        <v>64</v>
      </c>
      <c r="D951" s="53" t="s">
        <v>42</v>
      </c>
    </row>
    <row r="952" customFormat="false" ht="12.75" hidden="false" customHeight="false" outlineLevel="0" collapsed="false">
      <c r="A952" s="52" t="s">
        <v>2850</v>
      </c>
      <c r="B952" s="53" t="s">
        <v>33</v>
      </c>
      <c r="C952" s="52" t="s">
        <v>71</v>
      </c>
      <c r="D952" s="53" t="s">
        <v>149</v>
      </c>
    </row>
    <row r="953" customFormat="false" ht="12.75" hidden="false" customHeight="false" outlineLevel="0" collapsed="false">
      <c r="A953" s="52" t="s">
        <v>2851</v>
      </c>
      <c r="B953" s="53" t="s">
        <v>33</v>
      </c>
      <c r="C953" s="52" t="s">
        <v>598</v>
      </c>
      <c r="D953" s="53" t="s">
        <v>142</v>
      </c>
    </row>
    <row r="954" customFormat="false" ht="12.75" hidden="false" customHeight="false" outlineLevel="0" collapsed="false">
      <c r="A954" s="52" t="s">
        <v>2852</v>
      </c>
      <c r="B954" s="53" t="s">
        <v>33</v>
      </c>
      <c r="C954" s="52" t="s">
        <v>131</v>
      </c>
      <c r="D954" s="53" t="s">
        <v>1542</v>
      </c>
    </row>
    <row r="955" customFormat="false" ht="12.75" hidden="false" customHeight="false" outlineLevel="0" collapsed="false">
      <c r="A955" s="52" t="s">
        <v>2853</v>
      </c>
      <c r="B955" s="53" t="s">
        <v>33</v>
      </c>
      <c r="C955" s="52" t="s">
        <v>154</v>
      </c>
      <c r="D955" s="53" t="s">
        <v>147</v>
      </c>
    </row>
    <row r="956" customFormat="false" ht="12.75" hidden="false" customHeight="false" outlineLevel="0" collapsed="false">
      <c r="A956" s="52" t="s">
        <v>830</v>
      </c>
      <c r="B956" s="53" t="s">
        <v>33</v>
      </c>
      <c r="C956" s="52" t="s">
        <v>129</v>
      </c>
      <c r="D956" s="53" t="s">
        <v>65</v>
      </c>
    </row>
    <row r="957" customFormat="false" ht="12.75" hidden="false" customHeight="false" outlineLevel="0" collapsed="false">
      <c r="A957" s="52" t="s">
        <v>1797</v>
      </c>
      <c r="B957" s="53" t="s">
        <v>33</v>
      </c>
      <c r="C957" s="52" t="s">
        <v>430</v>
      </c>
      <c r="D957" s="53" t="s">
        <v>152</v>
      </c>
    </row>
    <row r="958" customFormat="false" ht="12.75" hidden="false" customHeight="false" outlineLevel="0" collapsed="false">
      <c r="A958" s="52" t="s">
        <v>2854</v>
      </c>
      <c r="B958" s="53" t="s">
        <v>33</v>
      </c>
      <c r="C958" s="52" t="s">
        <v>131</v>
      </c>
      <c r="D958" s="53" t="s">
        <v>323</v>
      </c>
    </row>
    <row r="959" customFormat="false" ht="12.75" hidden="false" customHeight="false" outlineLevel="0" collapsed="false">
      <c r="A959" s="52" t="s">
        <v>2855</v>
      </c>
      <c r="B959" s="53" t="s">
        <v>33</v>
      </c>
      <c r="C959" s="52" t="s">
        <v>2856</v>
      </c>
      <c r="D959" s="53" t="s">
        <v>589</v>
      </c>
    </row>
    <row r="960" customFormat="false" ht="12.75" hidden="false" customHeight="false" outlineLevel="0" collapsed="false">
      <c r="A960" s="52" t="s">
        <v>2857</v>
      </c>
      <c r="B960" s="53" t="s">
        <v>40</v>
      </c>
      <c r="C960" s="52" t="s">
        <v>141</v>
      </c>
      <c r="D960" s="53" t="s">
        <v>181</v>
      </c>
    </row>
    <row r="961" customFormat="false" ht="12.75" hidden="false" customHeight="false" outlineLevel="0" collapsed="false">
      <c r="A961" s="52" t="s">
        <v>2858</v>
      </c>
      <c r="B961" s="53" t="s">
        <v>33</v>
      </c>
      <c r="C961" s="52" t="s">
        <v>1658</v>
      </c>
      <c r="D961" s="53" t="s">
        <v>1417</v>
      </c>
    </row>
    <row r="962" customFormat="false" ht="12.75" hidden="false" customHeight="false" outlineLevel="0" collapsed="false">
      <c r="A962" s="52" t="s">
        <v>1801</v>
      </c>
      <c r="B962" s="53" t="s">
        <v>33</v>
      </c>
      <c r="C962" s="52" t="s">
        <v>373</v>
      </c>
      <c r="D962" s="53" t="s">
        <v>323</v>
      </c>
    </row>
    <row r="963" customFormat="false" ht="12.75" hidden="false" customHeight="false" outlineLevel="0" collapsed="false">
      <c r="A963" s="52" t="s">
        <v>2859</v>
      </c>
      <c r="B963" s="53" t="s">
        <v>33</v>
      </c>
      <c r="C963" s="52" t="s">
        <v>34</v>
      </c>
      <c r="D963" s="53" t="s">
        <v>578</v>
      </c>
    </row>
    <row r="964" customFormat="false" ht="12.75" hidden="false" customHeight="false" outlineLevel="0" collapsed="false">
      <c r="A964" s="52" t="s">
        <v>2860</v>
      </c>
      <c r="B964" s="53" t="s">
        <v>33</v>
      </c>
      <c r="C964" s="52" t="s">
        <v>215</v>
      </c>
      <c r="D964" s="53" t="s">
        <v>1168</v>
      </c>
    </row>
    <row r="965" customFormat="false" ht="12.75" hidden="false" customHeight="false" outlineLevel="0" collapsed="false">
      <c r="A965" s="52" t="s">
        <v>2861</v>
      </c>
      <c r="B965" s="53" t="s">
        <v>33</v>
      </c>
      <c r="C965" s="52" t="s">
        <v>653</v>
      </c>
      <c r="D965" s="53" t="s">
        <v>216</v>
      </c>
    </row>
    <row r="966" customFormat="false" ht="12.75" hidden="false" customHeight="false" outlineLevel="0" collapsed="false">
      <c r="A966" s="52" t="s">
        <v>2111</v>
      </c>
      <c r="B966" s="53" t="s">
        <v>33</v>
      </c>
      <c r="C966" s="52" t="s">
        <v>2112</v>
      </c>
      <c r="D966" s="53" t="s">
        <v>134</v>
      </c>
    </row>
    <row r="967" customFormat="false" ht="12.75" hidden="false" customHeight="false" outlineLevel="0" collapsed="false">
      <c r="A967" s="52" t="s">
        <v>2862</v>
      </c>
      <c r="B967" s="53" t="s">
        <v>95</v>
      </c>
      <c r="C967" s="52" t="s">
        <v>103</v>
      </c>
      <c r="D967" s="53" t="s">
        <v>1198</v>
      </c>
    </row>
    <row r="968" customFormat="false" ht="12.75" hidden="false" customHeight="false" outlineLevel="0" collapsed="false">
      <c r="A968" s="52" t="s">
        <v>2113</v>
      </c>
      <c r="B968" s="53" t="s">
        <v>33</v>
      </c>
      <c r="C968" s="52" t="s">
        <v>252</v>
      </c>
      <c r="D968" s="53" t="s">
        <v>204</v>
      </c>
    </row>
    <row r="969" customFormat="false" ht="12.75" hidden="false" customHeight="false" outlineLevel="0" collapsed="false">
      <c r="A969" s="52" t="s">
        <v>1804</v>
      </c>
      <c r="B969" s="53" t="s">
        <v>33</v>
      </c>
      <c r="C969" s="52" t="s">
        <v>252</v>
      </c>
      <c r="D969" s="53" t="s">
        <v>1097</v>
      </c>
    </row>
    <row r="970" customFormat="false" ht="12.75" hidden="false" customHeight="false" outlineLevel="0" collapsed="false">
      <c r="A970" s="52" t="s">
        <v>1805</v>
      </c>
      <c r="B970" s="53" t="s">
        <v>33</v>
      </c>
      <c r="C970" s="52" t="s">
        <v>252</v>
      </c>
      <c r="D970" s="53" t="s">
        <v>204</v>
      </c>
    </row>
    <row r="971" customFormat="false" ht="12.75" hidden="false" customHeight="false" outlineLevel="0" collapsed="false">
      <c r="A971" s="52" t="s">
        <v>2114</v>
      </c>
      <c r="B971" s="53" t="s">
        <v>33</v>
      </c>
      <c r="C971" s="52" t="s">
        <v>252</v>
      </c>
      <c r="D971" s="53" t="s">
        <v>1417</v>
      </c>
    </row>
    <row r="972" customFormat="false" ht="12.75" hidden="false" customHeight="false" outlineLevel="0" collapsed="false">
      <c r="A972" s="52" t="s">
        <v>1806</v>
      </c>
      <c r="B972" s="53" t="s">
        <v>33</v>
      </c>
      <c r="C972" s="52" t="s">
        <v>252</v>
      </c>
      <c r="D972" s="53" t="s">
        <v>1097</v>
      </c>
    </row>
    <row r="973" customFormat="false" ht="12.75" hidden="false" customHeight="false" outlineLevel="0" collapsed="false">
      <c r="A973" s="52" t="s">
        <v>1807</v>
      </c>
      <c r="B973" s="53" t="s">
        <v>33</v>
      </c>
      <c r="C973" s="52" t="s">
        <v>252</v>
      </c>
      <c r="D973" s="53" t="s">
        <v>985</v>
      </c>
    </row>
    <row r="974" customFormat="false" ht="12.75" hidden="false" customHeight="false" outlineLevel="0" collapsed="false">
      <c r="A974" s="52" t="s">
        <v>2863</v>
      </c>
      <c r="B974" s="53" t="s">
        <v>40</v>
      </c>
      <c r="C974" s="52" t="s">
        <v>1129</v>
      </c>
      <c r="D974" s="53" t="s">
        <v>422</v>
      </c>
    </row>
    <row r="975" customFormat="false" ht="12.75" hidden="false" customHeight="false" outlineLevel="0" collapsed="false">
      <c r="A975" s="52" t="s">
        <v>2864</v>
      </c>
      <c r="B975" s="53" t="s">
        <v>33</v>
      </c>
      <c r="C975" s="52" t="s">
        <v>1209</v>
      </c>
      <c r="D975" s="53" t="s">
        <v>113</v>
      </c>
    </row>
    <row r="976" customFormat="false" ht="12.75" hidden="false" customHeight="false" outlineLevel="0" collapsed="false">
      <c r="A976" s="52" t="s">
        <v>2865</v>
      </c>
      <c r="B976" s="53" t="s">
        <v>33</v>
      </c>
      <c r="C976" s="52" t="s">
        <v>635</v>
      </c>
      <c r="D976" s="53"/>
    </row>
    <row r="977" customFormat="false" ht="12.75" hidden="false" customHeight="false" outlineLevel="0" collapsed="false">
      <c r="A977" s="52" t="s">
        <v>2115</v>
      </c>
      <c r="B977" s="53" t="s">
        <v>33</v>
      </c>
      <c r="C977" s="52" t="s">
        <v>2116</v>
      </c>
      <c r="D977" s="53" t="s">
        <v>193</v>
      </c>
    </row>
    <row r="978" customFormat="false" ht="12.75" hidden="false" customHeight="false" outlineLevel="0" collapsed="false">
      <c r="A978" s="52" t="s">
        <v>841</v>
      </c>
      <c r="B978" s="53" t="s">
        <v>33</v>
      </c>
      <c r="C978" s="52" t="s">
        <v>125</v>
      </c>
      <c r="D978" s="53" t="s">
        <v>93</v>
      </c>
    </row>
    <row r="979" customFormat="false" ht="12.75" hidden="false" customHeight="false" outlineLevel="0" collapsed="false">
      <c r="A979" s="52" t="s">
        <v>842</v>
      </c>
      <c r="B979" s="53" t="s">
        <v>33</v>
      </c>
      <c r="C979" s="52" t="s">
        <v>843</v>
      </c>
      <c r="D979" s="53" t="s">
        <v>91</v>
      </c>
    </row>
    <row r="980" customFormat="false" ht="12.75" hidden="false" customHeight="false" outlineLevel="0" collapsed="false">
      <c r="A980" s="52" t="s">
        <v>844</v>
      </c>
      <c r="B980" s="53" t="s">
        <v>33</v>
      </c>
      <c r="C980" s="52" t="s">
        <v>67</v>
      </c>
      <c r="D980" s="53" t="s">
        <v>101</v>
      </c>
    </row>
    <row r="981" customFormat="false" ht="12.75" hidden="false" customHeight="false" outlineLevel="0" collapsed="false">
      <c r="A981" s="52" t="s">
        <v>2866</v>
      </c>
      <c r="B981" s="53" t="s">
        <v>33</v>
      </c>
      <c r="C981" s="52" t="s">
        <v>125</v>
      </c>
      <c r="D981" s="53" t="s">
        <v>371</v>
      </c>
    </row>
    <row r="982" customFormat="false" ht="12.75" hidden="false" customHeight="false" outlineLevel="0" collapsed="false">
      <c r="A982" s="52" t="s">
        <v>391</v>
      </c>
      <c r="B982" s="53" t="s">
        <v>33</v>
      </c>
      <c r="C982" s="52" t="s">
        <v>392</v>
      </c>
      <c r="D982" s="53" t="s">
        <v>393</v>
      </c>
    </row>
    <row r="983" customFormat="false" ht="12.75" hidden="false" customHeight="false" outlineLevel="0" collapsed="false">
      <c r="A983" s="52" t="s">
        <v>394</v>
      </c>
      <c r="B983" s="53" t="s">
        <v>33</v>
      </c>
      <c r="C983" s="52" t="s">
        <v>34</v>
      </c>
      <c r="D983" s="53" t="s">
        <v>120</v>
      </c>
    </row>
    <row r="984" customFormat="false" ht="12.75" hidden="false" customHeight="false" outlineLevel="0" collapsed="false">
      <c r="A984" s="52" t="s">
        <v>1814</v>
      </c>
      <c r="B984" s="53" t="s">
        <v>33</v>
      </c>
      <c r="C984" s="52" t="s">
        <v>635</v>
      </c>
      <c r="D984" s="53" t="s">
        <v>142</v>
      </c>
    </row>
    <row r="985" customFormat="false" ht="12.75" hidden="false" customHeight="false" outlineLevel="0" collapsed="false">
      <c r="A985" s="52" t="s">
        <v>848</v>
      </c>
      <c r="B985" s="53" t="s">
        <v>33</v>
      </c>
      <c r="C985" s="52" t="s">
        <v>34</v>
      </c>
      <c r="D985" s="53" t="s">
        <v>35</v>
      </c>
    </row>
    <row r="986" customFormat="false" ht="12.75" hidden="false" customHeight="false" outlineLevel="0" collapsed="false">
      <c r="A986" s="52" t="s">
        <v>2867</v>
      </c>
      <c r="B986" s="53" t="s">
        <v>33</v>
      </c>
      <c r="C986" s="52" t="s">
        <v>598</v>
      </c>
      <c r="D986" s="53" t="s">
        <v>147</v>
      </c>
    </row>
    <row r="987" customFormat="false" ht="12.75" hidden="false" customHeight="false" outlineLevel="0" collapsed="false">
      <c r="A987" s="52" t="s">
        <v>2868</v>
      </c>
      <c r="B987" s="53" t="s">
        <v>33</v>
      </c>
      <c r="C987" s="52" t="s">
        <v>635</v>
      </c>
      <c r="D987" s="53"/>
    </row>
    <row r="988" customFormat="false" ht="12.75" hidden="false" customHeight="false" outlineLevel="0" collapsed="false">
      <c r="A988" s="52" t="s">
        <v>2869</v>
      </c>
      <c r="B988" s="53" t="s">
        <v>33</v>
      </c>
      <c r="C988" s="52" t="s">
        <v>103</v>
      </c>
      <c r="D988" s="53" t="s">
        <v>220</v>
      </c>
    </row>
    <row r="989" customFormat="false" ht="12.75" hidden="false" customHeight="false" outlineLevel="0" collapsed="false">
      <c r="A989" s="52" t="s">
        <v>2870</v>
      </c>
      <c r="B989" s="53" t="s">
        <v>33</v>
      </c>
      <c r="C989" s="52" t="s">
        <v>2176</v>
      </c>
      <c r="D989" s="53" t="s">
        <v>1417</v>
      </c>
    </row>
    <row r="990" customFormat="false" ht="12.75" hidden="false" customHeight="false" outlineLevel="0" collapsed="false">
      <c r="A990" s="52" t="s">
        <v>2871</v>
      </c>
      <c r="B990" s="53" t="s">
        <v>33</v>
      </c>
      <c r="C990" s="52" t="s">
        <v>419</v>
      </c>
      <c r="D990" s="53" t="s">
        <v>1385</v>
      </c>
    </row>
    <row r="991" customFormat="false" ht="12.75" hidden="false" customHeight="false" outlineLevel="0" collapsed="false">
      <c r="A991" s="52" t="s">
        <v>2872</v>
      </c>
      <c r="B991" s="53" t="s">
        <v>33</v>
      </c>
      <c r="C991" s="52" t="s">
        <v>192</v>
      </c>
      <c r="D991" s="53" t="s">
        <v>253</v>
      </c>
    </row>
    <row r="992" customFormat="false" ht="12.75" hidden="false" customHeight="false" outlineLevel="0" collapsed="false">
      <c r="A992" s="52" t="s">
        <v>2873</v>
      </c>
      <c r="B992" s="53" t="s">
        <v>33</v>
      </c>
      <c r="C992" s="52" t="s">
        <v>34</v>
      </c>
      <c r="D992" s="53" t="s">
        <v>87</v>
      </c>
    </row>
    <row r="993" customFormat="false" ht="12.75" hidden="false" customHeight="false" outlineLevel="0" collapsed="false">
      <c r="A993" s="52" t="s">
        <v>2874</v>
      </c>
      <c r="B993" s="53" t="s">
        <v>33</v>
      </c>
      <c r="C993" s="52" t="s">
        <v>2072</v>
      </c>
      <c r="D993" s="53" t="s">
        <v>120</v>
      </c>
    </row>
    <row r="994" customFormat="false" ht="12.75" hidden="false" customHeight="false" outlineLevel="0" collapsed="false">
      <c r="A994" s="52" t="s">
        <v>853</v>
      </c>
      <c r="B994" s="53" t="s">
        <v>33</v>
      </c>
      <c r="C994" s="52" t="s">
        <v>158</v>
      </c>
      <c r="D994" s="53" t="s">
        <v>263</v>
      </c>
    </row>
    <row r="995" customFormat="false" ht="12.75" hidden="false" customHeight="false" outlineLevel="0" collapsed="false">
      <c r="A995" s="52" t="s">
        <v>854</v>
      </c>
      <c r="B995" s="53" t="s">
        <v>33</v>
      </c>
      <c r="C995" s="52" t="s">
        <v>34</v>
      </c>
      <c r="D995" s="53" t="s">
        <v>220</v>
      </c>
    </row>
    <row r="996" customFormat="false" ht="12.75" hidden="false" customHeight="false" outlineLevel="0" collapsed="false">
      <c r="A996" s="52" t="s">
        <v>1816</v>
      </c>
      <c r="B996" s="53" t="s">
        <v>33</v>
      </c>
      <c r="C996" s="52" t="s">
        <v>1055</v>
      </c>
      <c r="D996" s="53" t="s">
        <v>68</v>
      </c>
    </row>
    <row r="997" customFormat="false" ht="12.75" hidden="false" customHeight="false" outlineLevel="0" collapsed="false">
      <c r="A997" s="52" t="s">
        <v>2875</v>
      </c>
      <c r="B997" s="53" t="s">
        <v>33</v>
      </c>
      <c r="C997" s="52" t="s">
        <v>1121</v>
      </c>
      <c r="D997" s="53" t="s">
        <v>181</v>
      </c>
    </row>
    <row r="998" customFormat="false" ht="12.75" hidden="false" customHeight="false" outlineLevel="0" collapsed="false">
      <c r="A998" s="52" t="s">
        <v>1817</v>
      </c>
      <c r="B998" s="53" t="s">
        <v>40</v>
      </c>
      <c r="C998" s="52" t="s">
        <v>252</v>
      </c>
      <c r="D998" s="53" t="s">
        <v>1005</v>
      </c>
    </row>
    <row r="999" customFormat="false" ht="12.75" hidden="false" customHeight="false" outlineLevel="0" collapsed="false">
      <c r="A999" s="52" t="s">
        <v>2876</v>
      </c>
      <c r="B999" s="53" t="s">
        <v>33</v>
      </c>
      <c r="C999" s="52" t="s">
        <v>635</v>
      </c>
      <c r="D999" s="53" t="s">
        <v>152</v>
      </c>
    </row>
    <row r="1000" customFormat="false" ht="12.75" hidden="false" customHeight="false" outlineLevel="0" collapsed="false">
      <c r="A1000" s="52" t="s">
        <v>1820</v>
      </c>
      <c r="B1000" s="53" t="s">
        <v>33</v>
      </c>
      <c r="C1000" s="52" t="s">
        <v>89</v>
      </c>
      <c r="D1000" s="53" t="s">
        <v>238</v>
      </c>
    </row>
    <row r="1001" customFormat="false" ht="12.75" hidden="false" customHeight="false" outlineLevel="0" collapsed="false">
      <c r="A1001" s="52" t="s">
        <v>2877</v>
      </c>
      <c r="B1001" s="53" t="s">
        <v>33</v>
      </c>
      <c r="C1001" s="52" t="s">
        <v>373</v>
      </c>
      <c r="D1001" s="53" t="s">
        <v>407</v>
      </c>
    </row>
    <row r="1002" customFormat="false" ht="12.75" hidden="false" customHeight="false" outlineLevel="0" collapsed="false">
      <c r="A1002" s="52" t="s">
        <v>2878</v>
      </c>
      <c r="B1002" s="53" t="s">
        <v>33</v>
      </c>
      <c r="C1002" s="52" t="s">
        <v>498</v>
      </c>
      <c r="D1002" s="53" t="s">
        <v>578</v>
      </c>
    </row>
    <row r="1003" customFormat="false" ht="12.75" hidden="false" customHeight="false" outlineLevel="0" collapsed="false">
      <c r="A1003" s="52" t="s">
        <v>2879</v>
      </c>
      <c r="B1003" s="53" t="s">
        <v>95</v>
      </c>
      <c r="C1003" s="52" t="s">
        <v>41</v>
      </c>
      <c r="D1003" s="53" t="s">
        <v>134</v>
      </c>
    </row>
    <row r="1004" customFormat="false" ht="12.75" hidden="false" customHeight="false" outlineLevel="0" collapsed="false">
      <c r="A1004" s="52" t="s">
        <v>2880</v>
      </c>
      <c r="B1004" s="53" t="s">
        <v>33</v>
      </c>
      <c r="C1004" s="52" t="s">
        <v>2881</v>
      </c>
      <c r="D1004" s="53" t="s">
        <v>155</v>
      </c>
    </row>
    <row r="1005" customFormat="false" ht="12.75" hidden="false" customHeight="false" outlineLevel="0" collapsed="false">
      <c r="A1005" s="52" t="s">
        <v>860</v>
      </c>
      <c r="B1005" s="53" t="s">
        <v>33</v>
      </c>
      <c r="C1005" s="52" t="s">
        <v>34</v>
      </c>
      <c r="D1005" s="53" t="s">
        <v>585</v>
      </c>
    </row>
    <row r="1006" customFormat="false" ht="12.75" hidden="false" customHeight="false" outlineLevel="0" collapsed="false">
      <c r="A1006" s="52" t="s">
        <v>1821</v>
      </c>
      <c r="B1006" s="53" t="s">
        <v>33</v>
      </c>
      <c r="C1006" s="52" t="s">
        <v>146</v>
      </c>
      <c r="D1006" s="53" t="s">
        <v>216</v>
      </c>
    </row>
    <row r="1007" customFormat="false" ht="12.75" hidden="false" customHeight="false" outlineLevel="0" collapsed="false">
      <c r="A1007" s="52" t="s">
        <v>861</v>
      </c>
      <c r="B1007" s="53" t="s">
        <v>33</v>
      </c>
      <c r="C1007" s="52" t="s">
        <v>34</v>
      </c>
      <c r="D1007" s="53" t="s">
        <v>38</v>
      </c>
    </row>
    <row r="1008" customFormat="false" ht="12.75" hidden="false" customHeight="false" outlineLevel="0" collapsed="false">
      <c r="A1008" s="52" t="s">
        <v>862</v>
      </c>
      <c r="B1008" s="53" t="s">
        <v>33</v>
      </c>
      <c r="C1008" s="52" t="s">
        <v>34</v>
      </c>
      <c r="D1008" s="53" t="s">
        <v>409</v>
      </c>
    </row>
    <row r="1009" customFormat="false" ht="12.75" hidden="false" customHeight="false" outlineLevel="0" collapsed="false">
      <c r="A1009" s="52" t="s">
        <v>164</v>
      </c>
      <c r="B1009" s="53" t="s">
        <v>33</v>
      </c>
      <c r="C1009" s="52" t="s">
        <v>165</v>
      </c>
      <c r="D1009" s="53" t="s">
        <v>72</v>
      </c>
    </row>
    <row r="1010" customFormat="false" ht="12.75" hidden="false" customHeight="false" outlineLevel="0" collapsed="false">
      <c r="A1010" s="52" t="s">
        <v>1822</v>
      </c>
      <c r="B1010" s="53" t="s">
        <v>33</v>
      </c>
      <c r="C1010" s="52" t="s">
        <v>34</v>
      </c>
      <c r="D1010" s="53" t="s">
        <v>220</v>
      </c>
    </row>
    <row r="1011" customFormat="false" ht="12.75" hidden="false" customHeight="false" outlineLevel="0" collapsed="false">
      <c r="A1011" s="52" t="s">
        <v>2882</v>
      </c>
      <c r="B1011" s="53" t="s">
        <v>33</v>
      </c>
      <c r="C1011" s="52" t="s">
        <v>64</v>
      </c>
      <c r="D1011" s="53" t="s">
        <v>84</v>
      </c>
    </row>
    <row r="1012" customFormat="false" ht="12.75" hidden="false" customHeight="false" outlineLevel="0" collapsed="false">
      <c r="A1012" s="52" t="s">
        <v>166</v>
      </c>
      <c r="B1012" s="53" t="s">
        <v>33</v>
      </c>
      <c r="C1012" s="52" t="s">
        <v>34</v>
      </c>
      <c r="D1012" s="53" t="s">
        <v>167</v>
      </c>
    </row>
    <row r="1013" customFormat="false" ht="12.75" hidden="false" customHeight="false" outlineLevel="0" collapsed="false">
      <c r="A1013" s="52" t="s">
        <v>2883</v>
      </c>
      <c r="B1013" s="53" t="s">
        <v>33</v>
      </c>
      <c r="C1013" s="52" t="s">
        <v>2884</v>
      </c>
      <c r="D1013" s="53" t="s">
        <v>149</v>
      </c>
    </row>
    <row r="1014" customFormat="false" ht="12.75" hidden="false" customHeight="false" outlineLevel="0" collapsed="false">
      <c r="A1014" s="52" t="s">
        <v>2885</v>
      </c>
      <c r="B1014" s="53" t="s">
        <v>33</v>
      </c>
      <c r="C1014" s="52" t="s">
        <v>2886</v>
      </c>
      <c r="D1014" s="53" t="s">
        <v>323</v>
      </c>
    </row>
    <row r="1015" customFormat="false" ht="12.75" hidden="false" customHeight="false" outlineLevel="0" collapsed="false">
      <c r="A1015" s="52" t="s">
        <v>2887</v>
      </c>
      <c r="B1015" s="53" t="s">
        <v>33</v>
      </c>
      <c r="C1015" s="52" t="s">
        <v>2888</v>
      </c>
      <c r="D1015" s="53" t="s">
        <v>147</v>
      </c>
    </row>
    <row r="1016" customFormat="false" ht="12.75" hidden="false" customHeight="false" outlineLevel="0" collapsed="false">
      <c r="A1016" s="52" t="s">
        <v>2889</v>
      </c>
      <c r="B1016" s="53" t="s">
        <v>33</v>
      </c>
      <c r="C1016" s="52" t="s">
        <v>228</v>
      </c>
      <c r="D1016" s="53" t="s">
        <v>465</v>
      </c>
    </row>
    <row r="1017" customFormat="false" ht="12.75" hidden="false" customHeight="false" outlineLevel="0" collapsed="false">
      <c r="A1017" s="52" t="s">
        <v>2890</v>
      </c>
      <c r="B1017" s="53" t="s">
        <v>33</v>
      </c>
      <c r="C1017" s="52" t="s">
        <v>1313</v>
      </c>
      <c r="D1017" s="53" t="s">
        <v>167</v>
      </c>
    </row>
    <row r="1018" customFormat="false" ht="12.75" hidden="false" customHeight="false" outlineLevel="0" collapsed="false">
      <c r="A1018" s="52" t="s">
        <v>1826</v>
      </c>
      <c r="B1018" s="53" t="s">
        <v>33</v>
      </c>
      <c r="C1018" s="52" t="s">
        <v>252</v>
      </c>
      <c r="D1018" s="53" t="s">
        <v>1078</v>
      </c>
    </row>
    <row r="1019" customFormat="false" ht="12.75" hidden="false" customHeight="false" outlineLevel="0" collapsed="false">
      <c r="A1019" s="52" t="s">
        <v>2891</v>
      </c>
      <c r="B1019" s="53" t="s">
        <v>33</v>
      </c>
      <c r="C1019" s="52" t="s">
        <v>109</v>
      </c>
      <c r="D1019" s="53" t="s">
        <v>393</v>
      </c>
    </row>
    <row r="1020" customFormat="false" ht="12.75" hidden="false" customHeight="false" outlineLevel="0" collapsed="false">
      <c r="A1020" s="52" t="s">
        <v>169</v>
      </c>
      <c r="B1020" s="53" t="s">
        <v>33</v>
      </c>
      <c r="C1020" s="52" t="s">
        <v>34</v>
      </c>
      <c r="D1020" s="53" t="s">
        <v>120</v>
      </c>
    </row>
    <row r="1021" customFormat="false" ht="12.75" hidden="false" customHeight="false" outlineLevel="0" collapsed="false">
      <c r="A1021" s="52" t="s">
        <v>2892</v>
      </c>
      <c r="B1021" s="53" t="s">
        <v>33</v>
      </c>
      <c r="C1021" s="52" t="s">
        <v>653</v>
      </c>
      <c r="D1021" s="53" t="s">
        <v>381</v>
      </c>
    </row>
    <row r="1022" customFormat="false" ht="12.75" hidden="false" customHeight="false" outlineLevel="0" collapsed="false">
      <c r="A1022" s="52" t="s">
        <v>2122</v>
      </c>
      <c r="B1022" s="53" t="s">
        <v>33</v>
      </c>
      <c r="C1022" s="52" t="s">
        <v>653</v>
      </c>
      <c r="D1022" s="53" t="s">
        <v>152</v>
      </c>
    </row>
    <row r="1023" customFormat="false" ht="12.75" hidden="false" customHeight="false" outlineLevel="0" collapsed="false">
      <c r="A1023" s="52" t="s">
        <v>170</v>
      </c>
      <c r="B1023" s="53" t="s">
        <v>33</v>
      </c>
      <c r="C1023" s="52" t="s">
        <v>171</v>
      </c>
      <c r="D1023" s="53" t="s">
        <v>106</v>
      </c>
    </row>
    <row r="1024" customFormat="false" ht="12.75" hidden="false" customHeight="false" outlineLevel="0" collapsed="false">
      <c r="A1024" s="52" t="s">
        <v>2893</v>
      </c>
      <c r="B1024" s="53" t="s">
        <v>33</v>
      </c>
      <c r="C1024" s="52" t="s">
        <v>506</v>
      </c>
      <c r="D1024" s="53" t="s">
        <v>381</v>
      </c>
    </row>
    <row r="1025" customFormat="false" ht="12.75" hidden="false" customHeight="false" outlineLevel="0" collapsed="false">
      <c r="A1025" s="52" t="s">
        <v>2894</v>
      </c>
      <c r="B1025" s="53" t="s">
        <v>33</v>
      </c>
      <c r="C1025" s="52" t="s">
        <v>154</v>
      </c>
      <c r="D1025" s="53" t="s">
        <v>737</v>
      </c>
    </row>
    <row r="1026" customFormat="false" ht="12.75" hidden="false" customHeight="false" outlineLevel="0" collapsed="false">
      <c r="A1026" s="52" t="s">
        <v>1828</v>
      </c>
      <c r="B1026" s="53" t="s">
        <v>33</v>
      </c>
      <c r="C1026" s="52" t="s">
        <v>131</v>
      </c>
      <c r="D1026" s="53" t="s">
        <v>422</v>
      </c>
    </row>
    <row r="1027" customFormat="false" ht="12.75" hidden="false" customHeight="false" outlineLevel="0" collapsed="false">
      <c r="A1027" s="52" t="s">
        <v>1829</v>
      </c>
      <c r="B1027" s="53" t="s">
        <v>33</v>
      </c>
      <c r="C1027" s="52" t="s">
        <v>373</v>
      </c>
      <c r="D1027" s="53" t="s">
        <v>685</v>
      </c>
    </row>
    <row r="1028" customFormat="false" ht="12.75" hidden="false" customHeight="false" outlineLevel="0" collapsed="false">
      <c r="A1028" s="52" t="s">
        <v>2895</v>
      </c>
      <c r="B1028" s="53" t="s">
        <v>33</v>
      </c>
      <c r="C1028" s="52" t="s">
        <v>337</v>
      </c>
      <c r="D1028" s="53" t="s">
        <v>390</v>
      </c>
    </row>
    <row r="1029" customFormat="false" ht="12.75" hidden="false" customHeight="false" outlineLevel="0" collapsed="false">
      <c r="A1029" s="52" t="s">
        <v>2896</v>
      </c>
      <c r="B1029" s="53" t="s">
        <v>33</v>
      </c>
      <c r="C1029" s="52" t="s">
        <v>64</v>
      </c>
      <c r="D1029" s="53" t="s">
        <v>35</v>
      </c>
    </row>
    <row r="1030" customFormat="false" ht="12.75" hidden="false" customHeight="false" outlineLevel="0" collapsed="false">
      <c r="A1030" s="52" t="s">
        <v>2897</v>
      </c>
      <c r="B1030" s="53" t="s">
        <v>40</v>
      </c>
      <c r="C1030" s="52" t="s">
        <v>141</v>
      </c>
      <c r="D1030" s="53" t="s">
        <v>1542</v>
      </c>
    </row>
    <row r="1031" customFormat="false" ht="12.75" hidden="false" customHeight="false" outlineLevel="0" collapsed="false">
      <c r="A1031" s="52" t="s">
        <v>2898</v>
      </c>
      <c r="B1031" s="53" t="s">
        <v>33</v>
      </c>
      <c r="C1031" s="52" t="s">
        <v>2760</v>
      </c>
      <c r="D1031" s="53" t="s">
        <v>393</v>
      </c>
    </row>
    <row r="1032" customFormat="false" ht="12.75" hidden="false" customHeight="false" outlineLevel="0" collapsed="false">
      <c r="A1032" s="52" t="s">
        <v>2899</v>
      </c>
      <c r="B1032" s="53" t="s">
        <v>33</v>
      </c>
      <c r="C1032" s="52" t="s">
        <v>1313</v>
      </c>
      <c r="D1032" s="53" t="s">
        <v>134</v>
      </c>
    </row>
    <row r="1033" customFormat="false" ht="12.75" hidden="false" customHeight="false" outlineLevel="0" collapsed="false">
      <c r="A1033" s="52" t="s">
        <v>2900</v>
      </c>
      <c r="B1033" s="53" t="s">
        <v>33</v>
      </c>
      <c r="C1033" s="52" t="s">
        <v>59</v>
      </c>
      <c r="D1033" s="53" t="s">
        <v>737</v>
      </c>
    </row>
    <row r="1034" customFormat="false" ht="12.75" hidden="false" customHeight="false" outlineLevel="0" collapsed="false">
      <c r="A1034" s="52" t="s">
        <v>2901</v>
      </c>
      <c r="B1034" s="53" t="s">
        <v>33</v>
      </c>
      <c r="C1034" s="52" t="s">
        <v>1591</v>
      </c>
      <c r="D1034" s="53" t="s">
        <v>142</v>
      </c>
    </row>
    <row r="1035" customFormat="false" ht="12.75" hidden="false" customHeight="false" outlineLevel="0" collapsed="false">
      <c r="A1035" s="52" t="s">
        <v>2902</v>
      </c>
      <c r="B1035" s="53" t="s">
        <v>33</v>
      </c>
      <c r="C1035" s="52" t="s">
        <v>2270</v>
      </c>
      <c r="D1035" s="53" t="s">
        <v>181</v>
      </c>
    </row>
    <row r="1036" customFormat="false" ht="12.75" hidden="false" customHeight="false" outlineLevel="0" collapsed="false">
      <c r="A1036" s="52" t="s">
        <v>2903</v>
      </c>
      <c r="B1036" s="53" t="s">
        <v>33</v>
      </c>
      <c r="C1036" s="52" t="s">
        <v>2270</v>
      </c>
      <c r="D1036" s="53" t="s">
        <v>407</v>
      </c>
    </row>
    <row r="1037" customFormat="false" ht="12.75" hidden="false" customHeight="false" outlineLevel="0" collapsed="false">
      <c r="A1037" s="52" t="s">
        <v>2904</v>
      </c>
      <c r="B1037" s="53" t="s">
        <v>33</v>
      </c>
      <c r="C1037" s="52" t="s">
        <v>1313</v>
      </c>
      <c r="D1037" s="53" t="s">
        <v>134</v>
      </c>
    </row>
    <row r="1038" customFormat="false" ht="12.75" hidden="false" customHeight="false" outlineLevel="0" collapsed="false">
      <c r="A1038" s="52" t="s">
        <v>1833</v>
      </c>
      <c r="B1038" s="53" t="s">
        <v>33</v>
      </c>
      <c r="C1038" s="52" t="s">
        <v>139</v>
      </c>
      <c r="D1038" s="53" t="s">
        <v>72</v>
      </c>
    </row>
    <row r="1039" customFormat="false" ht="12.75" hidden="false" customHeight="false" outlineLevel="0" collapsed="false">
      <c r="A1039" s="52" t="s">
        <v>2905</v>
      </c>
      <c r="B1039" s="53" t="s">
        <v>33</v>
      </c>
      <c r="C1039" s="52" t="s">
        <v>1297</v>
      </c>
      <c r="D1039" s="53" t="s">
        <v>155</v>
      </c>
    </row>
    <row r="1040" customFormat="false" ht="12.75" hidden="false" customHeight="false" outlineLevel="0" collapsed="false">
      <c r="A1040" s="52" t="s">
        <v>2906</v>
      </c>
      <c r="B1040" s="53" t="s">
        <v>33</v>
      </c>
      <c r="C1040" s="52" t="s">
        <v>635</v>
      </c>
      <c r="D1040" s="53" t="s">
        <v>465</v>
      </c>
    </row>
    <row r="1041" customFormat="false" ht="12.75" hidden="false" customHeight="false" outlineLevel="0" collapsed="false">
      <c r="A1041" s="52" t="s">
        <v>2907</v>
      </c>
      <c r="B1041" s="53" t="s">
        <v>1113</v>
      </c>
      <c r="C1041" s="52" t="s">
        <v>1361</v>
      </c>
      <c r="D1041" s="53" t="s">
        <v>465</v>
      </c>
    </row>
    <row r="1042" customFormat="false" ht="12.75" hidden="false" customHeight="false" outlineLevel="0" collapsed="false">
      <c r="A1042" s="52" t="s">
        <v>2908</v>
      </c>
      <c r="B1042" s="53" t="s">
        <v>33</v>
      </c>
      <c r="C1042" s="52" t="s">
        <v>635</v>
      </c>
      <c r="D1042" s="53" t="s">
        <v>216</v>
      </c>
    </row>
    <row r="1043" customFormat="false" ht="12.75" hidden="false" customHeight="false" outlineLevel="0" collapsed="false">
      <c r="A1043" s="52" t="s">
        <v>1834</v>
      </c>
      <c r="B1043" s="53" t="s">
        <v>95</v>
      </c>
      <c r="C1043" s="52" t="s">
        <v>1361</v>
      </c>
      <c r="D1043" s="53" t="s">
        <v>120</v>
      </c>
    </row>
    <row r="1044" customFormat="false" ht="12.75" hidden="false" customHeight="false" outlineLevel="0" collapsed="false">
      <c r="A1044" s="52" t="s">
        <v>2909</v>
      </c>
      <c r="B1044" s="53" t="s">
        <v>33</v>
      </c>
      <c r="C1044" s="52" t="s">
        <v>2432</v>
      </c>
      <c r="D1044" s="53" t="s">
        <v>60</v>
      </c>
    </row>
    <row r="1045" customFormat="false" ht="12.75" hidden="false" customHeight="false" outlineLevel="0" collapsed="false">
      <c r="A1045" s="52" t="s">
        <v>1838</v>
      </c>
      <c r="B1045" s="53" t="s">
        <v>33</v>
      </c>
      <c r="C1045" s="52" t="s">
        <v>1738</v>
      </c>
      <c r="D1045" s="53" t="s">
        <v>65</v>
      </c>
    </row>
    <row r="1046" customFormat="false" ht="12.75" hidden="false" customHeight="false" outlineLevel="0" collapsed="false">
      <c r="A1046" s="52" t="s">
        <v>2910</v>
      </c>
      <c r="B1046" s="53" t="s">
        <v>33</v>
      </c>
      <c r="C1046" s="52" t="s">
        <v>146</v>
      </c>
      <c r="D1046" s="53" t="s">
        <v>216</v>
      </c>
    </row>
    <row r="1047" customFormat="false" ht="12.75" hidden="false" customHeight="false" outlineLevel="0" collapsed="false">
      <c r="A1047" s="52" t="s">
        <v>2911</v>
      </c>
      <c r="B1047" s="53" t="s">
        <v>33</v>
      </c>
      <c r="C1047" s="52" t="s">
        <v>34</v>
      </c>
      <c r="D1047" s="53" t="s">
        <v>578</v>
      </c>
    </row>
    <row r="1048" customFormat="false" ht="12.75" hidden="false" customHeight="false" outlineLevel="0" collapsed="false">
      <c r="A1048" s="52" t="s">
        <v>2912</v>
      </c>
      <c r="B1048" s="53" t="s">
        <v>33</v>
      </c>
      <c r="C1048" s="52" t="s">
        <v>2072</v>
      </c>
      <c r="D1048" s="53" t="s">
        <v>155</v>
      </c>
    </row>
    <row r="1049" customFormat="false" ht="12.75" hidden="false" customHeight="false" outlineLevel="0" collapsed="false">
      <c r="A1049" s="52" t="s">
        <v>2913</v>
      </c>
      <c r="B1049" s="53" t="s">
        <v>33</v>
      </c>
      <c r="C1049" s="52" t="s">
        <v>192</v>
      </c>
      <c r="D1049" s="53" t="s">
        <v>985</v>
      </c>
    </row>
    <row r="1050" customFormat="false" ht="12.75" hidden="false" customHeight="false" outlineLevel="0" collapsed="false">
      <c r="A1050" s="52" t="s">
        <v>2130</v>
      </c>
      <c r="B1050" s="53" t="s">
        <v>33</v>
      </c>
      <c r="C1050" s="52" t="s">
        <v>943</v>
      </c>
      <c r="D1050" s="53" t="s">
        <v>1385</v>
      </c>
    </row>
    <row r="1051" customFormat="false" ht="12.75" hidden="false" customHeight="false" outlineLevel="0" collapsed="false">
      <c r="A1051" s="52" t="s">
        <v>2914</v>
      </c>
      <c r="B1051" s="53" t="s">
        <v>33</v>
      </c>
      <c r="C1051" s="52" t="s">
        <v>131</v>
      </c>
      <c r="D1051" s="53" t="s">
        <v>1860</v>
      </c>
    </row>
    <row r="1052" customFormat="false" ht="12.75" hidden="false" customHeight="false" outlineLevel="0" collapsed="false">
      <c r="A1052" s="52" t="s">
        <v>174</v>
      </c>
      <c r="B1052" s="53" t="s">
        <v>33</v>
      </c>
      <c r="C1052" s="52" t="s">
        <v>175</v>
      </c>
      <c r="D1052" s="53" t="s">
        <v>152</v>
      </c>
    </row>
    <row r="1053" customFormat="false" ht="12.75" hidden="false" customHeight="false" outlineLevel="0" collapsed="false">
      <c r="A1053" s="52" t="s">
        <v>1843</v>
      </c>
      <c r="B1053" s="53" t="s">
        <v>33</v>
      </c>
      <c r="C1053" s="52" t="s">
        <v>1844</v>
      </c>
      <c r="D1053" s="53" t="s">
        <v>147</v>
      </c>
    </row>
    <row r="1054" customFormat="false" ht="12.75" hidden="false" customHeight="false" outlineLevel="0" collapsed="false">
      <c r="A1054" s="52" t="s">
        <v>2915</v>
      </c>
      <c r="B1054" s="53" t="s">
        <v>33</v>
      </c>
      <c r="C1054" s="52" t="s">
        <v>2513</v>
      </c>
      <c r="D1054" s="53" t="s">
        <v>1304</v>
      </c>
    </row>
    <row r="1055" customFormat="false" ht="12.75" hidden="false" customHeight="false" outlineLevel="0" collapsed="false">
      <c r="A1055" s="52" t="s">
        <v>1845</v>
      </c>
      <c r="B1055" s="53" t="s">
        <v>33</v>
      </c>
      <c r="C1055" s="52" t="s">
        <v>871</v>
      </c>
      <c r="D1055" s="53" t="s">
        <v>448</v>
      </c>
    </row>
    <row r="1056" customFormat="false" ht="12.75" hidden="false" customHeight="false" outlineLevel="0" collapsed="false">
      <c r="A1056" s="52" t="s">
        <v>2131</v>
      </c>
      <c r="B1056" s="53" t="s">
        <v>33</v>
      </c>
      <c r="C1056" s="52" t="s">
        <v>1591</v>
      </c>
      <c r="D1056" s="53" t="s">
        <v>1159</v>
      </c>
    </row>
    <row r="1057" customFormat="false" ht="12.75" hidden="false" customHeight="false" outlineLevel="0" collapsed="false">
      <c r="A1057" s="52" t="s">
        <v>2916</v>
      </c>
      <c r="B1057" s="53" t="s">
        <v>33</v>
      </c>
      <c r="C1057" s="52" t="s">
        <v>1783</v>
      </c>
      <c r="D1057" s="53" t="s">
        <v>1078</v>
      </c>
    </row>
    <row r="1058" customFormat="false" ht="12.75" hidden="false" customHeight="false" outlineLevel="0" collapsed="false">
      <c r="A1058" s="52" t="s">
        <v>2132</v>
      </c>
      <c r="B1058" s="53" t="s">
        <v>40</v>
      </c>
      <c r="C1058" s="52" t="s">
        <v>2133</v>
      </c>
      <c r="D1058" s="53" t="s">
        <v>2134</v>
      </c>
    </row>
    <row r="1059" customFormat="false" ht="12.75" hidden="false" customHeight="false" outlineLevel="0" collapsed="false">
      <c r="A1059" s="52" t="s">
        <v>2917</v>
      </c>
      <c r="B1059" s="53" t="s">
        <v>33</v>
      </c>
      <c r="C1059" s="52" t="s">
        <v>2343</v>
      </c>
      <c r="D1059" s="53" t="s">
        <v>1417</v>
      </c>
    </row>
    <row r="1060" customFormat="false" ht="12.75" hidden="false" customHeight="false" outlineLevel="0" collapsed="false">
      <c r="A1060" s="52" t="s">
        <v>2918</v>
      </c>
      <c r="B1060" s="53" t="s">
        <v>33</v>
      </c>
      <c r="C1060" s="52" t="s">
        <v>498</v>
      </c>
      <c r="D1060" s="53" t="s">
        <v>448</v>
      </c>
    </row>
    <row r="1061" customFormat="false" ht="12.75" hidden="false" customHeight="false" outlineLevel="0" collapsed="false">
      <c r="A1061" s="52" t="s">
        <v>398</v>
      </c>
      <c r="B1061" s="53" t="s">
        <v>33</v>
      </c>
      <c r="C1061" s="52" t="s">
        <v>34</v>
      </c>
      <c r="D1061" s="53" t="s">
        <v>149</v>
      </c>
    </row>
    <row r="1062" customFormat="false" ht="12.75" hidden="false" customHeight="false" outlineLevel="0" collapsed="false">
      <c r="A1062" s="52" t="s">
        <v>2919</v>
      </c>
      <c r="B1062" s="53" t="s">
        <v>33</v>
      </c>
      <c r="C1062" s="52" t="s">
        <v>2206</v>
      </c>
      <c r="D1062" s="53" t="s">
        <v>155</v>
      </c>
    </row>
    <row r="1063" customFormat="false" ht="12.75" hidden="false" customHeight="false" outlineLevel="0" collapsed="false">
      <c r="A1063" s="52" t="s">
        <v>2920</v>
      </c>
      <c r="B1063" s="53" t="s">
        <v>33</v>
      </c>
      <c r="C1063" s="52" t="s">
        <v>635</v>
      </c>
      <c r="D1063" s="53" t="s">
        <v>1273</v>
      </c>
    </row>
    <row r="1064" customFormat="false" ht="12.75" hidden="false" customHeight="false" outlineLevel="0" collapsed="false">
      <c r="A1064" s="52" t="s">
        <v>1847</v>
      </c>
      <c r="B1064" s="53" t="s">
        <v>33</v>
      </c>
      <c r="C1064" s="52" t="s">
        <v>1848</v>
      </c>
      <c r="D1064" s="53" t="s">
        <v>1304</v>
      </c>
    </row>
    <row r="1065" customFormat="false" ht="12.75" hidden="false" customHeight="false" outlineLevel="0" collapsed="false">
      <c r="A1065" s="52" t="s">
        <v>2921</v>
      </c>
      <c r="B1065" s="53" t="s">
        <v>33</v>
      </c>
      <c r="C1065" s="52" t="s">
        <v>62</v>
      </c>
      <c r="D1065" s="53" t="s">
        <v>106</v>
      </c>
    </row>
    <row r="1066" customFormat="false" ht="12.75" hidden="false" customHeight="false" outlineLevel="0" collapsed="false">
      <c r="A1066" s="52" t="s">
        <v>1854</v>
      </c>
      <c r="B1066" s="53" t="s">
        <v>95</v>
      </c>
      <c r="C1066" s="52" t="s">
        <v>244</v>
      </c>
      <c r="D1066" s="53" t="s">
        <v>65</v>
      </c>
    </row>
    <row r="1067" customFormat="false" ht="12.75" hidden="false" customHeight="false" outlineLevel="0" collapsed="false">
      <c r="A1067" s="52" t="s">
        <v>2922</v>
      </c>
      <c r="B1067" s="53" t="s">
        <v>33</v>
      </c>
      <c r="C1067" s="52" t="s">
        <v>1338</v>
      </c>
      <c r="D1067" s="53" t="s">
        <v>68</v>
      </c>
    </row>
    <row r="1068" customFormat="false" ht="12.75" hidden="false" customHeight="false" outlineLevel="0" collapsed="false">
      <c r="A1068" s="52" t="s">
        <v>2923</v>
      </c>
      <c r="B1068" s="53" t="s">
        <v>33</v>
      </c>
      <c r="C1068" s="52" t="s">
        <v>1129</v>
      </c>
      <c r="D1068" s="53" t="s">
        <v>338</v>
      </c>
    </row>
    <row r="1069" customFormat="false" ht="12.75" hidden="false" customHeight="false" outlineLevel="0" collapsed="false">
      <c r="A1069" s="52" t="s">
        <v>2924</v>
      </c>
      <c r="B1069" s="53" t="s">
        <v>33</v>
      </c>
      <c r="C1069" s="52" t="s">
        <v>144</v>
      </c>
      <c r="D1069" s="53" t="s">
        <v>56</v>
      </c>
    </row>
    <row r="1070" customFormat="false" ht="12.75" hidden="false" customHeight="false" outlineLevel="0" collapsed="false">
      <c r="A1070" s="52" t="s">
        <v>1858</v>
      </c>
      <c r="B1070" s="53" t="s">
        <v>33</v>
      </c>
      <c r="C1070" s="52" t="s">
        <v>1859</v>
      </c>
      <c r="D1070" s="53" t="s">
        <v>1860</v>
      </c>
    </row>
    <row r="1071" customFormat="false" ht="12.75" hidden="false" customHeight="false" outlineLevel="0" collapsed="false">
      <c r="A1071" s="52" t="s">
        <v>1861</v>
      </c>
      <c r="B1071" s="53" t="s">
        <v>33</v>
      </c>
      <c r="C1071" s="52" t="s">
        <v>1096</v>
      </c>
      <c r="D1071" s="53" t="s">
        <v>422</v>
      </c>
    </row>
    <row r="1072" customFormat="false" ht="12.75" hidden="false" customHeight="false" outlineLevel="0" collapsed="false">
      <c r="A1072" s="52" t="s">
        <v>2925</v>
      </c>
      <c r="B1072" s="53" t="s">
        <v>275</v>
      </c>
      <c r="C1072" s="52" t="s">
        <v>53</v>
      </c>
      <c r="D1072" s="53"/>
    </row>
    <row r="1073" customFormat="false" ht="12.75" hidden="false" customHeight="false" outlineLevel="0" collapsed="false">
      <c r="A1073" s="52" t="s">
        <v>1862</v>
      </c>
      <c r="B1073" s="53" t="s">
        <v>33</v>
      </c>
      <c r="C1073" s="52" t="s">
        <v>71</v>
      </c>
      <c r="D1073" s="53" t="s">
        <v>167</v>
      </c>
    </row>
    <row r="1074" customFormat="false" ht="12.75" hidden="false" customHeight="false" outlineLevel="0" collapsed="false">
      <c r="A1074" s="52" t="s">
        <v>1863</v>
      </c>
      <c r="B1074" s="53" t="s">
        <v>33</v>
      </c>
      <c r="C1074" s="52" t="s">
        <v>249</v>
      </c>
      <c r="D1074" s="53" t="s">
        <v>250</v>
      </c>
    </row>
    <row r="1075" customFormat="false" ht="12.75" hidden="false" customHeight="false" outlineLevel="0" collapsed="false">
      <c r="A1075" s="52" t="s">
        <v>2926</v>
      </c>
      <c r="B1075" s="53" t="s">
        <v>33</v>
      </c>
      <c r="C1075" s="52" t="s">
        <v>533</v>
      </c>
      <c r="D1075" s="53" t="s">
        <v>528</v>
      </c>
    </row>
    <row r="1076" customFormat="false" ht="12.75" hidden="false" customHeight="false" outlineLevel="0" collapsed="false">
      <c r="A1076" s="52" t="s">
        <v>2927</v>
      </c>
      <c r="B1076" s="53" t="s">
        <v>33</v>
      </c>
      <c r="C1076" s="52" t="s">
        <v>1055</v>
      </c>
      <c r="D1076" s="53" t="s">
        <v>663</v>
      </c>
    </row>
    <row r="1077" customFormat="false" ht="12.75" hidden="false" customHeight="false" outlineLevel="0" collapsed="false">
      <c r="A1077" s="52" t="s">
        <v>2928</v>
      </c>
      <c r="B1077" s="53" t="s">
        <v>33</v>
      </c>
      <c r="C1077" s="52" t="s">
        <v>334</v>
      </c>
      <c r="D1077" s="53" t="s">
        <v>42</v>
      </c>
    </row>
    <row r="1078" customFormat="false" ht="12.75" hidden="false" customHeight="false" outlineLevel="0" collapsed="false">
      <c r="A1078" s="52" t="s">
        <v>2929</v>
      </c>
      <c r="B1078" s="53" t="s">
        <v>33</v>
      </c>
      <c r="C1078" s="52" t="s">
        <v>34</v>
      </c>
      <c r="D1078" s="53" t="s">
        <v>448</v>
      </c>
    </row>
    <row r="1079" customFormat="false" ht="12.75" hidden="false" customHeight="false" outlineLevel="0" collapsed="false">
      <c r="A1079" s="52" t="s">
        <v>2930</v>
      </c>
      <c r="B1079" s="53" t="s">
        <v>33</v>
      </c>
      <c r="C1079" s="52" t="s">
        <v>2931</v>
      </c>
      <c r="D1079" s="53" t="s">
        <v>167</v>
      </c>
    </row>
    <row r="1080" customFormat="false" ht="12.75" hidden="false" customHeight="false" outlineLevel="0" collapsed="false">
      <c r="A1080" s="52" t="s">
        <v>2135</v>
      </c>
      <c r="B1080" s="53" t="s">
        <v>33</v>
      </c>
      <c r="C1080" s="52" t="s">
        <v>2136</v>
      </c>
      <c r="D1080" s="53" t="s">
        <v>374</v>
      </c>
    </row>
    <row r="1081" customFormat="false" ht="12.75" hidden="false" customHeight="false" outlineLevel="0" collapsed="false">
      <c r="A1081" s="52" t="s">
        <v>2932</v>
      </c>
      <c r="B1081" s="53" t="s">
        <v>33</v>
      </c>
      <c r="C1081" s="52" t="s">
        <v>1026</v>
      </c>
      <c r="D1081" s="53" t="s">
        <v>1159</v>
      </c>
    </row>
    <row r="1082" customFormat="false" ht="12.75" hidden="false" customHeight="false" outlineLevel="0" collapsed="false">
      <c r="A1082" s="52" t="s">
        <v>2933</v>
      </c>
      <c r="B1082" s="53" t="s">
        <v>33</v>
      </c>
      <c r="C1082" s="52" t="s">
        <v>2886</v>
      </c>
      <c r="D1082" s="53" t="s">
        <v>407</v>
      </c>
    </row>
    <row r="1083" customFormat="false" ht="12.75" hidden="false" customHeight="false" outlineLevel="0" collapsed="false">
      <c r="A1083" s="52" t="s">
        <v>2934</v>
      </c>
      <c r="B1083" s="53" t="s">
        <v>33</v>
      </c>
      <c r="C1083" s="52" t="s">
        <v>2270</v>
      </c>
      <c r="D1083" s="53" t="s">
        <v>152</v>
      </c>
    </row>
    <row r="1084" customFormat="false" ht="12.75" hidden="false" customHeight="false" outlineLevel="0" collapsed="false">
      <c r="A1084" s="52" t="s">
        <v>2935</v>
      </c>
      <c r="B1084" s="53" t="s">
        <v>33</v>
      </c>
      <c r="C1084" s="52" t="s">
        <v>373</v>
      </c>
      <c r="D1084" s="53" t="s">
        <v>1159</v>
      </c>
    </row>
    <row r="1085" customFormat="false" ht="12.75" hidden="false" customHeight="false" outlineLevel="0" collapsed="false">
      <c r="A1085" s="52" t="s">
        <v>890</v>
      </c>
      <c r="B1085" s="53" t="s">
        <v>33</v>
      </c>
      <c r="C1085" s="52" t="s">
        <v>34</v>
      </c>
      <c r="D1085" s="53" t="s">
        <v>371</v>
      </c>
    </row>
    <row r="1086" customFormat="false" ht="12.75" hidden="false" customHeight="false" outlineLevel="0" collapsed="false">
      <c r="A1086" s="52" t="s">
        <v>2936</v>
      </c>
      <c r="B1086" s="53" t="s">
        <v>1113</v>
      </c>
      <c r="C1086" s="52" t="s">
        <v>2371</v>
      </c>
      <c r="D1086" s="53" t="s">
        <v>167</v>
      </c>
    </row>
    <row r="1087" customFormat="false" ht="12.75" hidden="false" customHeight="false" outlineLevel="0" collapsed="false">
      <c r="A1087" s="52" t="s">
        <v>892</v>
      </c>
      <c r="B1087" s="53" t="s">
        <v>33</v>
      </c>
      <c r="C1087" s="52" t="s">
        <v>34</v>
      </c>
      <c r="D1087" s="53" t="s">
        <v>35</v>
      </c>
    </row>
    <row r="1088" customFormat="false" ht="12.75" hidden="false" customHeight="false" outlineLevel="0" collapsed="false">
      <c r="A1088" s="52" t="s">
        <v>2937</v>
      </c>
      <c r="B1088" s="53" t="s">
        <v>33</v>
      </c>
      <c r="C1088" s="52" t="s">
        <v>131</v>
      </c>
      <c r="D1088" s="53" t="s">
        <v>1860</v>
      </c>
    </row>
    <row r="1089" customFormat="false" ht="12.75" hidden="false" customHeight="false" outlineLevel="0" collapsed="false">
      <c r="A1089" s="52" t="s">
        <v>2938</v>
      </c>
      <c r="B1089" s="53" t="s">
        <v>33</v>
      </c>
      <c r="C1089" s="52" t="s">
        <v>598</v>
      </c>
      <c r="D1089" s="53" t="s">
        <v>147</v>
      </c>
    </row>
    <row r="1090" customFormat="false" ht="12.75" hidden="false" customHeight="false" outlineLevel="0" collapsed="false">
      <c r="A1090" s="52" t="s">
        <v>2939</v>
      </c>
      <c r="B1090" s="53" t="s">
        <v>33</v>
      </c>
      <c r="C1090" s="52" t="s">
        <v>141</v>
      </c>
      <c r="D1090" s="53" t="s">
        <v>142</v>
      </c>
    </row>
    <row r="1091" customFormat="false" ht="12.75" hidden="false" customHeight="false" outlineLevel="0" collapsed="false">
      <c r="A1091" s="52" t="s">
        <v>2940</v>
      </c>
      <c r="B1091" s="53" t="s">
        <v>33</v>
      </c>
      <c r="C1091" s="52" t="s">
        <v>228</v>
      </c>
      <c r="D1091" s="53" t="s">
        <v>585</v>
      </c>
    </row>
    <row r="1092" customFormat="false" ht="12.75" hidden="false" customHeight="false" outlineLevel="0" collapsed="false">
      <c r="A1092" s="52" t="s">
        <v>2941</v>
      </c>
      <c r="B1092" s="53" t="s">
        <v>95</v>
      </c>
      <c r="C1092" s="52" t="s">
        <v>1361</v>
      </c>
      <c r="D1092" s="53" t="s">
        <v>106</v>
      </c>
    </row>
    <row r="1093" customFormat="false" ht="12.75" hidden="false" customHeight="false" outlineLevel="0" collapsed="false">
      <c r="A1093" s="52" t="s">
        <v>2942</v>
      </c>
      <c r="B1093" s="53" t="s">
        <v>33</v>
      </c>
      <c r="C1093" s="52" t="s">
        <v>158</v>
      </c>
      <c r="D1093" s="53" t="s">
        <v>134</v>
      </c>
    </row>
    <row r="1094" customFormat="false" ht="12.75" hidden="false" customHeight="false" outlineLevel="0" collapsed="false">
      <c r="A1094" s="52" t="s">
        <v>2943</v>
      </c>
      <c r="B1094" s="53" t="s">
        <v>33</v>
      </c>
      <c r="C1094" s="52" t="s">
        <v>1338</v>
      </c>
      <c r="D1094" s="53" t="s">
        <v>60</v>
      </c>
    </row>
    <row r="1095" customFormat="false" ht="12.75" hidden="false" customHeight="false" outlineLevel="0" collapsed="false">
      <c r="A1095" s="52" t="s">
        <v>899</v>
      </c>
      <c r="B1095" s="53" t="s">
        <v>33</v>
      </c>
      <c r="C1095" s="52" t="s">
        <v>561</v>
      </c>
      <c r="D1095" s="53" t="s">
        <v>42</v>
      </c>
    </row>
    <row r="1096" customFormat="false" ht="12.75" hidden="false" customHeight="false" outlineLevel="0" collapsed="false">
      <c r="A1096" s="52" t="s">
        <v>2944</v>
      </c>
      <c r="B1096" s="53" t="s">
        <v>33</v>
      </c>
      <c r="C1096" s="52" t="s">
        <v>50</v>
      </c>
      <c r="D1096" s="53" t="s">
        <v>65</v>
      </c>
    </row>
    <row r="1097" customFormat="false" ht="12.75" hidden="false" customHeight="false" outlineLevel="0" collapsed="false">
      <c r="A1097" s="52" t="s">
        <v>2945</v>
      </c>
      <c r="B1097" s="53" t="s">
        <v>40</v>
      </c>
      <c r="C1097" s="52" t="s">
        <v>373</v>
      </c>
      <c r="D1097" s="53" t="s">
        <v>407</v>
      </c>
    </row>
    <row r="1098" customFormat="false" ht="12.75" hidden="false" customHeight="false" outlineLevel="0" collapsed="false">
      <c r="A1098" s="52" t="s">
        <v>1064</v>
      </c>
      <c r="B1098" s="53" t="s">
        <v>33</v>
      </c>
      <c r="C1098" s="52" t="s">
        <v>74</v>
      </c>
      <c r="D1098" s="53" t="s">
        <v>75</v>
      </c>
    </row>
    <row r="1099" customFormat="false" ht="12.75" hidden="false" customHeight="false" outlineLevel="0" collapsed="false">
      <c r="A1099" s="52" t="s">
        <v>1871</v>
      </c>
      <c r="B1099" s="53" t="s">
        <v>33</v>
      </c>
      <c r="C1099" s="52" t="s">
        <v>244</v>
      </c>
      <c r="D1099" s="53" t="s">
        <v>87</v>
      </c>
    </row>
    <row r="1100" customFormat="false" ht="12.75" hidden="false" customHeight="false" outlineLevel="0" collapsed="false">
      <c r="A1100" s="52" t="s">
        <v>2946</v>
      </c>
      <c r="B1100" s="53" t="s">
        <v>33</v>
      </c>
      <c r="C1100" s="52" t="s">
        <v>334</v>
      </c>
      <c r="D1100" s="53" t="s">
        <v>409</v>
      </c>
    </row>
    <row r="1101" customFormat="false" ht="12.75" hidden="false" customHeight="false" outlineLevel="0" collapsed="false">
      <c r="A1101" s="52" t="s">
        <v>2947</v>
      </c>
      <c r="B1101" s="53" t="s">
        <v>33</v>
      </c>
      <c r="C1101" s="52" t="s">
        <v>2343</v>
      </c>
      <c r="D1101" s="53" t="s">
        <v>1027</v>
      </c>
    </row>
    <row r="1102" customFormat="false" ht="12.75" hidden="false" customHeight="false" outlineLevel="0" collapsed="false">
      <c r="A1102" s="52" t="s">
        <v>399</v>
      </c>
      <c r="B1102" s="53" t="s">
        <v>33</v>
      </c>
      <c r="C1102" s="52" t="s">
        <v>154</v>
      </c>
      <c r="D1102" s="53" t="s">
        <v>84</v>
      </c>
    </row>
    <row r="1103" customFormat="false" ht="12.75" hidden="false" customHeight="false" outlineLevel="0" collapsed="false">
      <c r="A1103" s="52" t="s">
        <v>1872</v>
      </c>
      <c r="B1103" s="53" t="s">
        <v>33</v>
      </c>
      <c r="C1103" s="52" t="s">
        <v>252</v>
      </c>
      <c r="D1103" s="53" t="s">
        <v>374</v>
      </c>
    </row>
    <row r="1104" customFormat="false" ht="12.75" hidden="false" customHeight="false" outlineLevel="0" collapsed="false">
      <c r="A1104" s="52" t="s">
        <v>2948</v>
      </c>
      <c r="B1104" s="53" t="s">
        <v>33</v>
      </c>
      <c r="C1104" s="52" t="s">
        <v>2808</v>
      </c>
      <c r="D1104" s="53" t="s">
        <v>147</v>
      </c>
    </row>
    <row r="1105" customFormat="false" ht="12.75" hidden="false" customHeight="false" outlineLevel="0" collapsed="false">
      <c r="A1105" s="52" t="s">
        <v>2949</v>
      </c>
      <c r="B1105" s="53" t="s">
        <v>33</v>
      </c>
      <c r="C1105" s="52" t="s">
        <v>154</v>
      </c>
      <c r="D1105" s="53" t="s">
        <v>60</v>
      </c>
    </row>
    <row r="1106" customFormat="false" ht="12.75" hidden="false" customHeight="false" outlineLevel="0" collapsed="false">
      <c r="A1106" s="52" t="s">
        <v>177</v>
      </c>
      <c r="B1106" s="53" t="s">
        <v>33</v>
      </c>
      <c r="C1106" s="52" t="s">
        <v>34</v>
      </c>
      <c r="D1106" s="53" t="s">
        <v>72</v>
      </c>
    </row>
    <row r="1107" customFormat="false" ht="12.75" hidden="false" customHeight="false" outlineLevel="0" collapsed="false">
      <c r="A1107" s="52" t="s">
        <v>2950</v>
      </c>
      <c r="B1107" s="53" t="s">
        <v>33</v>
      </c>
      <c r="C1107" s="52" t="s">
        <v>98</v>
      </c>
      <c r="D1107" s="53" t="s">
        <v>155</v>
      </c>
    </row>
    <row r="1108" customFormat="false" ht="12.75" hidden="false" customHeight="false" outlineLevel="0" collapsed="false">
      <c r="A1108" s="52" t="s">
        <v>2951</v>
      </c>
      <c r="B1108" s="53" t="s">
        <v>40</v>
      </c>
      <c r="C1108" s="52" t="s">
        <v>154</v>
      </c>
      <c r="D1108" s="53" t="s">
        <v>1168</v>
      </c>
    </row>
    <row r="1109" customFormat="false" ht="12.75" hidden="false" customHeight="false" outlineLevel="0" collapsed="false">
      <c r="A1109" s="52" t="s">
        <v>2952</v>
      </c>
      <c r="B1109" s="53" t="s">
        <v>33</v>
      </c>
      <c r="C1109" s="52" t="s">
        <v>2953</v>
      </c>
      <c r="D1109" s="53" t="s">
        <v>1168</v>
      </c>
    </row>
    <row r="1110" customFormat="false" ht="12.75" hidden="false" customHeight="false" outlineLevel="0" collapsed="false">
      <c r="A1110" s="52" t="s">
        <v>179</v>
      </c>
      <c r="B1110" s="53" t="s">
        <v>33</v>
      </c>
      <c r="C1110" s="52" t="s">
        <v>180</v>
      </c>
      <c r="D1110" s="53" t="s">
        <v>181</v>
      </c>
    </row>
    <row r="1111" customFormat="false" ht="12.75" hidden="false" customHeight="false" outlineLevel="0" collapsed="false">
      <c r="A1111" s="52" t="s">
        <v>2954</v>
      </c>
      <c r="B1111" s="53" t="s">
        <v>33</v>
      </c>
      <c r="C1111" s="52" t="s">
        <v>2626</v>
      </c>
      <c r="D1111" s="53" t="s">
        <v>685</v>
      </c>
    </row>
    <row r="1112" customFormat="false" ht="12.75" hidden="false" customHeight="false" outlineLevel="0" collapsed="false">
      <c r="A1112" s="52" t="s">
        <v>2955</v>
      </c>
      <c r="B1112" s="53" t="s">
        <v>33</v>
      </c>
      <c r="C1112" s="52" t="s">
        <v>626</v>
      </c>
      <c r="D1112" s="53" t="s">
        <v>393</v>
      </c>
    </row>
    <row r="1113" customFormat="false" ht="12.75" hidden="false" customHeight="false" outlineLevel="0" collapsed="false">
      <c r="A1113" s="52" t="s">
        <v>2956</v>
      </c>
      <c r="B1113" s="53" t="s">
        <v>33</v>
      </c>
      <c r="C1113" s="52" t="s">
        <v>98</v>
      </c>
      <c r="D1113" s="53" t="s">
        <v>407</v>
      </c>
    </row>
    <row r="1114" customFormat="false" ht="12.75" hidden="false" customHeight="false" outlineLevel="0" collapsed="false">
      <c r="A1114" s="52" t="s">
        <v>2957</v>
      </c>
      <c r="B1114" s="53" t="s">
        <v>1086</v>
      </c>
      <c r="C1114" s="52" t="s">
        <v>2958</v>
      </c>
      <c r="D1114" s="53" t="s">
        <v>56</v>
      </c>
    </row>
    <row r="1115" customFormat="false" ht="12.75" hidden="false" customHeight="false" outlineLevel="0" collapsed="false">
      <c r="A1115" s="52" t="s">
        <v>1880</v>
      </c>
      <c r="B1115" s="53" t="s">
        <v>33</v>
      </c>
      <c r="C1115" s="52" t="s">
        <v>1338</v>
      </c>
      <c r="D1115" s="53" t="s">
        <v>323</v>
      </c>
    </row>
    <row r="1116" customFormat="false" ht="12.75" hidden="false" customHeight="false" outlineLevel="0" collapsed="false">
      <c r="A1116" s="52" t="s">
        <v>182</v>
      </c>
      <c r="B1116" s="53" t="s">
        <v>33</v>
      </c>
      <c r="C1116" s="52" t="s">
        <v>34</v>
      </c>
      <c r="D1116" s="53" t="s">
        <v>38</v>
      </c>
    </row>
    <row r="1117" customFormat="false" ht="12.75" hidden="false" customHeight="false" outlineLevel="0" collapsed="false">
      <c r="A1117" s="52" t="s">
        <v>1882</v>
      </c>
      <c r="B1117" s="53" t="s">
        <v>33</v>
      </c>
      <c r="C1117" s="52" t="s">
        <v>171</v>
      </c>
      <c r="D1117" s="53" t="s">
        <v>81</v>
      </c>
    </row>
    <row r="1118" customFormat="false" ht="12.75" hidden="false" customHeight="false" outlineLevel="0" collapsed="false">
      <c r="A1118" s="52" t="s">
        <v>2959</v>
      </c>
      <c r="B1118" s="53" t="s">
        <v>33</v>
      </c>
      <c r="C1118" s="52" t="s">
        <v>635</v>
      </c>
      <c r="D1118" s="53" t="s">
        <v>216</v>
      </c>
    </row>
    <row r="1119" customFormat="false" ht="12.75" hidden="false" customHeight="false" outlineLevel="0" collapsed="false">
      <c r="A1119" s="52" t="s">
        <v>2960</v>
      </c>
      <c r="B1119" s="53" t="s">
        <v>33</v>
      </c>
      <c r="C1119" s="52" t="s">
        <v>218</v>
      </c>
      <c r="D1119" s="53" t="s">
        <v>68</v>
      </c>
    </row>
    <row r="1120" customFormat="false" ht="12.75" hidden="false" customHeight="false" outlineLevel="0" collapsed="false">
      <c r="A1120" s="52" t="s">
        <v>2961</v>
      </c>
      <c r="B1120" s="53" t="s">
        <v>33</v>
      </c>
      <c r="C1120" s="52" t="s">
        <v>2153</v>
      </c>
      <c r="D1120" s="53" t="s">
        <v>589</v>
      </c>
    </row>
    <row r="1121" customFormat="false" ht="12.75" hidden="false" customHeight="false" outlineLevel="0" collapsed="false">
      <c r="A1121" s="52" t="s">
        <v>183</v>
      </c>
      <c r="B1121" s="53" t="s">
        <v>33</v>
      </c>
      <c r="C1121" s="52" t="s">
        <v>64</v>
      </c>
      <c r="D1121" s="53" t="s">
        <v>134</v>
      </c>
    </row>
    <row r="1122" customFormat="false" ht="12.75" hidden="false" customHeight="false" outlineLevel="0" collapsed="false">
      <c r="A1122" s="52" t="s">
        <v>2962</v>
      </c>
      <c r="B1122" s="53" t="s">
        <v>33</v>
      </c>
      <c r="C1122" s="52" t="s">
        <v>943</v>
      </c>
      <c r="D1122" s="53" t="s">
        <v>1046</v>
      </c>
    </row>
    <row r="1123" customFormat="false" ht="12.75" hidden="false" customHeight="false" outlineLevel="0" collapsed="false">
      <c r="A1123" s="52" t="s">
        <v>914</v>
      </c>
      <c r="B1123" s="53" t="s">
        <v>33</v>
      </c>
      <c r="C1123" s="52" t="s">
        <v>34</v>
      </c>
      <c r="D1123" s="53" t="s">
        <v>45</v>
      </c>
    </row>
    <row r="1124" customFormat="false" ht="12.75" hidden="false" customHeight="false" outlineLevel="0" collapsed="false">
      <c r="A1124" s="52" t="s">
        <v>2963</v>
      </c>
      <c r="B1124" s="53" t="s">
        <v>33</v>
      </c>
      <c r="C1124" s="52" t="s">
        <v>2311</v>
      </c>
      <c r="D1124" s="53" t="s">
        <v>152</v>
      </c>
    </row>
    <row r="1125" customFormat="false" ht="12.75" hidden="false" customHeight="false" outlineLevel="0" collapsed="false">
      <c r="A1125" s="52" t="s">
        <v>2964</v>
      </c>
      <c r="B1125" s="53" t="s">
        <v>33</v>
      </c>
      <c r="C1125" s="52" t="s">
        <v>146</v>
      </c>
      <c r="D1125" s="53" t="s">
        <v>216</v>
      </c>
    </row>
    <row r="1126" customFormat="false" ht="12.75" hidden="false" customHeight="false" outlineLevel="0" collapsed="false">
      <c r="A1126" s="52" t="s">
        <v>2965</v>
      </c>
      <c r="B1126" s="53" t="s">
        <v>33</v>
      </c>
      <c r="C1126" s="52" t="s">
        <v>244</v>
      </c>
      <c r="D1126" s="53" t="s">
        <v>35</v>
      </c>
    </row>
    <row r="1127" customFormat="false" ht="12.75" hidden="false" customHeight="false" outlineLevel="0" collapsed="false">
      <c r="A1127" s="52" t="s">
        <v>2966</v>
      </c>
      <c r="B1127" s="53" t="s">
        <v>33</v>
      </c>
      <c r="C1127" s="52" t="s">
        <v>1848</v>
      </c>
      <c r="D1127" s="53" t="s">
        <v>1385</v>
      </c>
    </row>
    <row r="1128" customFormat="false" ht="12.75" hidden="false" customHeight="false" outlineLevel="0" collapsed="false">
      <c r="A1128" s="52" t="s">
        <v>2967</v>
      </c>
      <c r="B1128" s="53" t="s">
        <v>33</v>
      </c>
      <c r="C1128" s="52" t="s">
        <v>1129</v>
      </c>
      <c r="D1128" s="53" t="s">
        <v>1078</v>
      </c>
    </row>
    <row r="1129" customFormat="false" ht="12.75" hidden="false" customHeight="false" outlineLevel="0" collapsed="false">
      <c r="A1129" s="52" t="s">
        <v>2968</v>
      </c>
      <c r="B1129" s="53" t="s">
        <v>95</v>
      </c>
      <c r="C1129" s="52" t="s">
        <v>41</v>
      </c>
      <c r="D1129" s="53" t="s">
        <v>65</v>
      </c>
    </row>
    <row r="1130" customFormat="false" ht="12.75" hidden="false" customHeight="false" outlineLevel="0" collapsed="false">
      <c r="A1130" s="52" t="s">
        <v>2969</v>
      </c>
      <c r="B1130" s="53" t="s">
        <v>33</v>
      </c>
      <c r="C1130" s="52" t="s">
        <v>34</v>
      </c>
      <c r="D1130" s="53" t="s">
        <v>38</v>
      </c>
    </row>
    <row r="1131" customFormat="false" ht="12.75" hidden="false" customHeight="false" outlineLevel="0" collapsed="false">
      <c r="A1131" s="52" t="s">
        <v>2970</v>
      </c>
      <c r="B1131" s="53" t="s">
        <v>33</v>
      </c>
      <c r="C1131" s="52" t="s">
        <v>154</v>
      </c>
      <c r="D1131" s="53" t="s">
        <v>84</v>
      </c>
    </row>
    <row r="1132" customFormat="false" ht="12.75" hidden="false" customHeight="false" outlineLevel="0" collapsed="false">
      <c r="A1132" s="52" t="s">
        <v>2971</v>
      </c>
      <c r="B1132" s="53" t="s">
        <v>33</v>
      </c>
      <c r="C1132" s="52" t="s">
        <v>598</v>
      </c>
      <c r="D1132" s="53" t="s">
        <v>216</v>
      </c>
    </row>
    <row r="1133" customFormat="false" ht="12.75" hidden="false" customHeight="false" outlineLevel="0" collapsed="false">
      <c r="A1133" s="52" t="s">
        <v>2972</v>
      </c>
      <c r="B1133" s="53" t="s">
        <v>33</v>
      </c>
      <c r="C1133" s="52" t="s">
        <v>141</v>
      </c>
      <c r="D1133" s="53" t="s">
        <v>142</v>
      </c>
    </row>
    <row r="1134" customFormat="false" ht="12.75" hidden="false" customHeight="false" outlineLevel="0" collapsed="false">
      <c r="A1134" s="52" t="s">
        <v>403</v>
      </c>
      <c r="B1134" s="53" t="s">
        <v>33</v>
      </c>
      <c r="C1134" s="52" t="s">
        <v>404</v>
      </c>
      <c r="D1134" s="53" t="s">
        <v>65</v>
      </c>
    </row>
    <row r="1135" customFormat="false" ht="12.75" hidden="false" customHeight="false" outlineLevel="0" collapsed="false">
      <c r="A1135" s="52" t="s">
        <v>1891</v>
      </c>
      <c r="B1135" s="53" t="s">
        <v>33</v>
      </c>
      <c r="C1135" s="52" t="s">
        <v>146</v>
      </c>
      <c r="D1135" s="53" t="s">
        <v>42</v>
      </c>
    </row>
    <row r="1136" customFormat="false" ht="12.75" hidden="false" customHeight="false" outlineLevel="0" collapsed="false">
      <c r="A1136" s="52" t="s">
        <v>2973</v>
      </c>
      <c r="B1136" s="53" t="s">
        <v>33</v>
      </c>
      <c r="C1136" s="52" t="s">
        <v>64</v>
      </c>
      <c r="D1136" s="53" t="s">
        <v>38</v>
      </c>
    </row>
    <row r="1137" customFormat="false" ht="12.75" hidden="false" customHeight="false" outlineLevel="0" collapsed="false">
      <c r="A1137" s="52" t="s">
        <v>921</v>
      </c>
      <c r="B1137" s="53" t="s">
        <v>33</v>
      </c>
      <c r="C1137" s="52" t="s">
        <v>34</v>
      </c>
      <c r="D1137" s="53" t="s">
        <v>45</v>
      </c>
    </row>
    <row r="1138" customFormat="false" ht="12.75" hidden="false" customHeight="false" outlineLevel="0" collapsed="false">
      <c r="A1138" s="52" t="s">
        <v>2974</v>
      </c>
      <c r="B1138" s="53" t="s">
        <v>33</v>
      </c>
      <c r="C1138" s="52" t="s">
        <v>943</v>
      </c>
      <c r="D1138" s="53" t="s">
        <v>1023</v>
      </c>
    </row>
    <row r="1139" customFormat="false" ht="12.75" hidden="false" customHeight="false" outlineLevel="0" collapsed="false">
      <c r="A1139" s="52" t="s">
        <v>2975</v>
      </c>
      <c r="B1139" s="53" t="s">
        <v>33</v>
      </c>
      <c r="C1139" s="52" t="s">
        <v>64</v>
      </c>
      <c r="D1139" s="53" t="s">
        <v>42</v>
      </c>
    </row>
    <row r="1140" customFormat="false" ht="12.75" hidden="false" customHeight="false" outlineLevel="0" collapsed="false">
      <c r="A1140" s="52" t="s">
        <v>2976</v>
      </c>
      <c r="B1140" s="53" t="s">
        <v>33</v>
      </c>
      <c r="C1140" s="52" t="s">
        <v>34</v>
      </c>
      <c r="D1140" s="53" t="s">
        <v>159</v>
      </c>
    </row>
    <row r="1141" customFormat="false" ht="12.75" hidden="false" customHeight="false" outlineLevel="0" collapsed="false">
      <c r="A1141" s="52" t="s">
        <v>2977</v>
      </c>
      <c r="B1141" s="53" t="s">
        <v>33</v>
      </c>
      <c r="C1141" s="52" t="s">
        <v>531</v>
      </c>
      <c r="D1141" s="53" t="s">
        <v>371</v>
      </c>
    </row>
    <row r="1142" customFormat="false" ht="12.75" hidden="false" customHeight="false" outlineLevel="0" collapsed="false">
      <c r="A1142" s="52" t="s">
        <v>2978</v>
      </c>
      <c r="B1142" s="53" t="s">
        <v>33</v>
      </c>
      <c r="C1142" s="52" t="s">
        <v>2979</v>
      </c>
      <c r="D1142" s="53" t="s">
        <v>35</v>
      </c>
    </row>
    <row r="1143" customFormat="false" ht="12.75" hidden="false" customHeight="false" outlineLevel="0" collapsed="false">
      <c r="A1143" s="52" t="s">
        <v>2980</v>
      </c>
      <c r="B1143" s="53" t="s">
        <v>33</v>
      </c>
      <c r="C1143" s="52" t="s">
        <v>1792</v>
      </c>
      <c r="D1143" s="53" t="s">
        <v>142</v>
      </c>
    </row>
    <row r="1144" customFormat="false" ht="12.75" hidden="false" customHeight="false" outlineLevel="0" collapsed="false">
      <c r="A1144" s="52" t="s">
        <v>2981</v>
      </c>
      <c r="B1144" s="53" t="s">
        <v>33</v>
      </c>
      <c r="C1144" s="52" t="s">
        <v>561</v>
      </c>
      <c r="D1144" s="53" t="s">
        <v>155</v>
      </c>
    </row>
    <row r="1145" customFormat="false" ht="12.75" hidden="false" customHeight="false" outlineLevel="0" collapsed="false">
      <c r="A1145" s="52" t="s">
        <v>2982</v>
      </c>
      <c r="B1145" s="53" t="s">
        <v>1086</v>
      </c>
      <c r="C1145" s="52" t="s">
        <v>2983</v>
      </c>
      <c r="D1145" s="53" t="s">
        <v>87</v>
      </c>
    </row>
    <row r="1146" customFormat="false" ht="12.75" hidden="false" customHeight="false" outlineLevel="0" collapsed="false">
      <c r="A1146" s="52" t="s">
        <v>2984</v>
      </c>
      <c r="B1146" s="53" t="s">
        <v>33</v>
      </c>
      <c r="C1146" s="52" t="s">
        <v>218</v>
      </c>
      <c r="D1146" s="53" t="s">
        <v>663</v>
      </c>
    </row>
    <row r="1147" customFormat="false" ht="12.75" hidden="false" customHeight="false" outlineLevel="0" collapsed="false">
      <c r="A1147" s="52" t="s">
        <v>2985</v>
      </c>
      <c r="B1147" s="53" t="s">
        <v>33</v>
      </c>
      <c r="C1147" s="52" t="s">
        <v>428</v>
      </c>
      <c r="D1147" s="53" t="s">
        <v>238</v>
      </c>
    </row>
    <row r="1148" customFormat="false" ht="12.75" hidden="false" customHeight="false" outlineLevel="0" collapsed="false">
      <c r="A1148" s="52" t="s">
        <v>2986</v>
      </c>
      <c r="B1148" s="53" t="s">
        <v>33</v>
      </c>
      <c r="C1148" s="52" t="s">
        <v>2072</v>
      </c>
      <c r="D1148" s="53" t="s">
        <v>106</v>
      </c>
    </row>
    <row r="1149" customFormat="false" ht="12.75" hidden="false" customHeight="false" outlineLevel="0" collapsed="false">
      <c r="A1149" s="52" t="s">
        <v>930</v>
      </c>
      <c r="B1149" s="53" t="s">
        <v>33</v>
      </c>
      <c r="C1149" s="52" t="s">
        <v>428</v>
      </c>
      <c r="D1149" s="53" t="s">
        <v>81</v>
      </c>
    </row>
    <row r="1150" customFormat="false" ht="12.75" hidden="false" customHeight="false" outlineLevel="0" collapsed="false">
      <c r="A1150" s="52" t="s">
        <v>2987</v>
      </c>
      <c r="B1150" s="53" t="s">
        <v>33</v>
      </c>
      <c r="C1150" s="52" t="s">
        <v>71</v>
      </c>
      <c r="D1150" s="53" t="s">
        <v>68</v>
      </c>
    </row>
    <row r="1151" customFormat="false" ht="12.75" hidden="false" customHeight="false" outlineLevel="0" collapsed="false">
      <c r="A1151" s="52" t="s">
        <v>2988</v>
      </c>
      <c r="B1151" s="53" t="s">
        <v>433</v>
      </c>
      <c r="C1151" s="52" t="s">
        <v>461</v>
      </c>
      <c r="D1151" s="53" t="s">
        <v>87</v>
      </c>
    </row>
    <row r="1152" customFormat="false" ht="12.75" hidden="false" customHeight="false" outlineLevel="0" collapsed="false">
      <c r="A1152" s="52" t="s">
        <v>931</v>
      </c>
      <c r="B1152" s="53" t="s">
        <v>33</v>
      </c>
      <c r="C1152" s="52" t="s">
        <v>506</v>
      </c>
      <c r="D1152" s="53" t="s">
        <v>589</v>
      </c>
    </row>
    <row r="1153" customFormat="false" ht="12.75" hidden="false" customHeight="false" outlineLevel="0" collapsed="false">
      <c r="A1153" s="52" t="s">
        <v>2989</v>
      </c>
      <c r="B1153" s="53" t="s">
        <v>33</v>
      </c>
      <c r="C1153" s="52" t="s">
        <v>208</v>
      </c>
      <c r="D1153" s="53" t="s">
        <v>367</v>
      </c>
    </row>
    <row r="1154" customFormat="false" ht="12.75" hidden="false" customHeight="false" outlineLevel="0" collapsed="false">
      <c r="A1154" s="52" t="s">
        <v>2990</v>
      </c>
      <c r="B1154" s="53" t="s">
        <v>33</v>
      </c>
      <c r="C1154" s="52" t="s">
        <v>208</v>
      </c>
      <c r="D1154" s="53" t="s">
        <v>374</v>
      </c>
    </row>
    <row r="1155" customFormat="false" ht="12.75" hidden="false" customHeight="false" outlineLevel="0" collapsed="false">
      <c r="A1155" s="52" t="s">
        <v>2991</v>
      </c>
      <c r="B1155" s="53" t="s">
        <v>33</v>
      </c>
      <c r="C1155" s="52" t="s">
        <v>635</v>
      </c>
      <c r="D1155" s="53" t="s">
        <v>147</v>
      </c>
    </row>
    <row r="1156" customFormat="false" ht="12.75" hidden="false" customHeight="false" outlineLevel="0" collapsed="false">
      <c r="A1156" s="52" t="s">
        <v>2992</v>
      </c>
      <c r="B1156" s="53" t="s">
        <v>33</v>
      </c>
      <c r="C1156" s="52" t="s">
        <v>59</v>
      </c>
      <c r="D1156" s="53" t="s">
        <v>465</v>
      </c>
    </row>
    <row r="1157" customFormat="false" ht="12.75" hidden="false" customHeight="false" outlineLevel="0" collapsed="false">
      <c r="A1157" s="52" t="s">
        <v>2993</v>
      </c>
      <c r="B1157" s="53" t="s">
        <v>33</v>
      </c>
      <c r="C1157" s="52" t="s">
        <v>34</v>
      </c>
      <c r="D1157" s="53" t="s">
        <v>106</v>
      </c>
    </row>
    <row r="1158" customFormat="false" ht="12.75" hidden="false" customHeight="false" outlineLevel="0" collapsed="false">
      <c r="A1158" s="52" t="s">
        <v>2994</v>
      </c>
      <c r="B1158" s="53" t="s">
        <v>33</v>
      </c>
      <c r="C1158" s="52" t="s">
        <v>2995</v>
      </c>
      <c r="D1158" s="53" t="s">
        <v>101</v>
      </c>
    </row>
    <row r="1159" customFormat="false" ht="12.75" hidden="false" customHeight="false" outlineLevel="0" collapsed="false">
      <c r="A1159" s="52" t="s">
        <v>1903</v>
      </c>
      <c r="B1159" s="53" t="s">
        <v>33</v>
      </c>
      <c r="C1159" s="52" t="s">
        <v>392</v>
      </c>
      <c r="D1159" s="53" t="s">
        <v>216</v>
      </c>
    </row>
    <row r="1160" customFormat="false" ht="12.75" hidden="false" customHeight="false" outlineLevel="0" collapsed="false">
      <c r="A1160" s="52" t="s">
        <v>2996</v>
      </c>
      <c r="B1160" s="53" t="s">
        <v>33</v>
      </c>
      <c r="C1160" s="52" t="s">
        <v>2997</v>
      </c>
      <c r="D1160" s="53" t="s">
        <v>465</v>
      </c>
    </row>
    <row r="1161" customFormat="false" ht="12.75" hidden="false" customHeight="false" outlineLevel="0" collapsed="false">
      <c r="A1161" s="52" t="s">
        <v>1904</v>
      </c>
      <c r="B1161" s="53" t="s">
        <v>33</v>
      </c>
      <c r="C1161" s="52" t="s">
        <v>1848</v>
      </c>
      <c r="D1161" s="53" t="s">
        <v>1304</v>
      </c>
    </row>
    <row r="1162" customFormat="false" ht="12.75" hidden="false" customHeight="false" outlineLevel="0" collapsed="false">
      <c r="A1162" s="52" t="s">
        <v>2144</v>
      </c>
      <c r="B1162" s="53" t="s">
        <v>33</v>
      </c>
      <c r="C1162" s="52" t="s">
        <v>131</v>
      </c>
      <c r="D1162" s="53" t="s">
        <v>1005</v>
      </c>
    </row>
    <row r="1163" customFormat="false" ht="12.75" hidden="false" customHeight="false" outlineLevel="0" collapsed="false">
      <c r="A1163" s="52" t="s">
        <v>2998</v>
      </c>
      <c r="B1163" s="53" t="s">
        <v>33</v>
      </c>
      <c r="C1163" s="52" t="s">
        <v>2999</v>
      </c>
      <c r="D1163" s="53" t="s">
        <v>147</v>
      </c>
    </row>
    <row r="1164" customFormat="false" ht="12.75" hidden="false" customHeight="false" outlineLevel="0" collapsed="false">
      <c r="A1164" s="52" t="s">
        <v>3000</v>
      </c>
      <c r="B1164" s="53" t="s">
        <v>33</v>
      </c>
      <c r="C1164" s="52" t="s">
        <v>247</v>
      </c>
      <c r="D1164" s="53"/>
    </row>
    <row r="1165" customFormat="false" ht="12.75" hidden="false" customHeight="false" outlineLevel="0" collapsed="false">
      <c r="A1165" s="52" t="s">
        <v>3001</v>
      </c>
      <c r="B1165" s="53" t="s">
        <v>33</v>
      </c>
      <c r="C1165" s="52" t="s">
        <v>3002</v>
      </c>
      <c r="D1165" s="53" t="s">
        <v>147</v>
      </c>
    </row>
    <row r="1166" customFormat="false" ht="12.75" hidden="false" customHeight="false" outlineLevel="0" collapsed="false">
      <c r="A1166" s="52" t="s">
        <v>3003</v>
      </c>
      <c r="B1166" s="53" t="s">
        <v>33</v>
      </c>
      <c r="C1166" s="52" t="s">
        <v>98</v>
      </c>
      <c r="D1166" s="53" t="s">
        <v>1159</v>
      </c>
    </row>
    <row r="1167" customFormat="false" ht="12.75" hidden="false" customHeight="false" outlineLevel="0" collapsed="false">
      <c r="A1167" s="52" t="s">
        <v>934</v>
      </c>
      <c r="B1167" s="53" t="s">
        <v>33</v>
      </c>
      <c r="C1167" s="52" t="s">
        <v>731</v>
      </c>
      <c r="D1167" s="53" t="s">
        <v>220</v>
      </c>
    </row>
    <row r="1168" customFormat="false" ht="12.75" hidden="false" customHeight="false" outlineLevel="0" collapsed="false">
      <c r="A1168" s="52" t="s">
        <v>1908</v>
      </c>
      <c r="B1168" s="53" t="s">
        <v>33</v>
      </c>
      <c r="C1168" s="52" t="s">
        <v>252</v>
      </c>
      <c r="D1168" s="53" t="s">
        <v>1097</v>
      </c>
    </row>
    <row r="1169" customFormat="false" ht="12.75" hidden="false" customHeight="false" outlineLevel="0" collapsed="false">
      <c r="A1169" s="52" t="s">
        <v>3004</v>
      </c>
      <c r="B1169" s="53" t="s">
        <v>33</v>
      </c>
      <c r="C1169" s="52" t="s">
        <v>653</v>
      </c>
      <c r="D1169" s="53" t="s">
        <v>393</v>
      </c>
    </row>
    <row r="1170" customFormat="false" ht="12.75" hidden="false" customHeight="false" outlineLevel="0" collapsed="false">
      <c r="A1170" s="52" t="s">
        <v>3005</v>
      </c>
      <c r="B1170" s="53" t="s">
        <v>33</v>
      </c>
      <c r="C1170" s="52" t="s">
        <v>392</v>
      </c>
      <c r="D1170" s="53" t="s">
        <v>142</v>
      </c>
    </row>
    <row r="1171" customFormat="false" ht="12.75" hidden="false" customHeight="false" outlineLevel="0" collapsed="false">
      <c r="A1171" s="52" t="s">
        <v>3006</v>
      </c>
      <c r="B1171" s="53" t="s">
        <v>95</v>
      </c>
      <c r="C1171" s="52" t="s">
        <v>463</v>
      </c>
      <c r="D1171" s="53" t="s">
        <v>91</v>
      </c>
    </row>
    <row r="1172" customFormat="false" ht="12.75" hidden="false" customHeight="false" outlineLevel="0" collapsed="false">
      <c r="A1172" s="52" t="s">
        <v>1909</v>
      </c>
      <c r="B1172" s="53" t="s">
        <v>33</v>
      </c>
      <c r="C1172" s="52" t="s">
        <v>252</v>
      </c>
      <c r="D1172" s="53" t="s">
        <v>1005</v>
      </c>
    </row>
    <row r="1173" customFormat="false" ht="12.75" hidden="false" customHeight="false" outlineLevel="0" collapsed="false">
      <c r="A1173" s="52" t="s">
        <v>3007</v>
      </c>
      <c r="B1173" s="53" t="s">
        <v>33</v>
      </c>
      <c r="C1173" s="52" t="s">
        <v>334</v>
      </c>
      <c r="D1173" s="53" t="s">
        <v>409</v>
      </c>
    </row>
    <row r="1174" customFormat="false" ht="12.75" hidden="false" customHeight="false" outlineLevel="0" collapsed="false">
      <c r="A1174" s="52" t="s">
        <v>3008</v>
      </c>
      <c r="B1174" s="53" t="s">
        <v>33</v>
      </c>
      <c r="C1174" s="52" t="s">
        <v>71</v>
      </c>
      <c r="D1174" s="53" t="s">
        <v>238</v>
      </c>
    </row>
    <row r="1175" customFormat="false" ht="12.75" hidden="false" customHeight="false" outlineLevel="0" collapsed="false">
      <c r="A1175" s="52" t="s">
        <v>3009</v>
      </c>
      <c r="B1175" s="53" t="s">
        <v>33</v>
      </c>
      <c r="C1175" s="52" t="s">
        <v>506</v>
      </c>
      <c r="D1175" s="53" t="s">
        <v>1159</v>
      </c>
    </row>
    <row r="1176" customFormat="false" ht="12.75" hidden="false" customHeight="false" outlineLevel="0" collapsed="false">
      <c r="A1176" s="52" t="s">
        <v>1912</v>
      </c>
      <c r="B1176" s="53" t="s">
        <v>33</v>
      </c>
      <c r="C1176" s="52" t="s">
        <v>373</v>
      </c>
      <c r="D1176" s="53" t="s">
        <v>374</v>
      </c>
    </row>
    <row r="1177" customFormat="false" ht="12.75" hidden="false" customHeight="false" outlineLevel="0" collapsed="false">
      <c r="A1177" s="52" t="s">
        <v>1913</v>
      </c>
      <c r="B1177" s="53" t="s">
        <v>33</v>
      </c>
      <c r="C1177" s="52" t="s">
        <v>244</v>
      </c>
      <c r="D1177" s="53" t="s">
        <v>220</v>
      </c>
    </row>
    <row r="1178" customFormat="false" ht="12.75" hidden="false" customHeight="false" outlineLevel="0" collapsed="false">
      <c r="A1178" s="52" t="s">
        <v>940</v>
      </c>
      <c r="B1178" s="53" t="s">
        <v>33</v>
      </c>
      <c r="C1178" s="52" t="s">
        <v>34</v>
      </c>
      <c r="D1178" s="53" t="s">
        <v>87</v>
      </c>
    </row>
    <row r="1179" customFormat="false" ht="12.75" hidden="false" customHeight="false" outlineLevel="0" collapsed="false">
      <c r="A1179" s="52" t="s">
        <v>1919</v>
      </c>
      <c r="B1179" s="53" t="s">
        <v>33</v>
      </c>
      <c r="C1179" s="52" t="s">
        <v>1920</v>
      </c>
      <c r="D1179" s="53" t="s">
        <v>1092</v>
      </c>
    </row>
    <row r="1180" customFormat="false" ht="12.75" hidden="false" customHeight="false" outlineLevel="0" collapsed="false">
      <c r="A1180" s="52" t="s">
        <v>941</v>
      </c>
      <c r="B1180" s="53" t="s">
        <v>33</v>
      </c>
      <c r="C1180" s="52" t="s">
        <v>653</v>
      </c>
      <c r="D1180" s="53" t="s">
        <v>84</v>
      </c>
    </row>
    <row r="1181" customFormat="false" ht="12.75" hidden="false" customHeight="false" outlineLevel="0" collapsed="false">
      <c r="A1181" s="52" t="s">
        <v>3010</v>
      </c>
      <c r="B1181" s="53" t="s">
        <v>33</v>
      </c>
      <c r="C1181" s="52" t="s">
        <v>3011</v>
      </c>
      <c r="D1181" s="53" t="s">
        <v>120</v>
      </c>
    </row>
    <row r="1182" customFormat="false" ht="12.75" hidden="false" customHeight="false" outlineLevel="0" collapsed="false">
      <c r="A1182" s="52" t="s">
        <v>1921</v>
      </c>
      <c r="B1182" s="53" t="s">
        <v>95</v>
      </c>
      <c r="C1182" s="52" t="s">
        <v>1596</v>
      </c>
      <c r="D1182" s="53" t="s">
        <v>106</v>
      </c>
    </row>
    <row r="1183" customFormat="false" ht="12.75" hidden="false" customHeight="false" outlineLevel="0" collapsed="false">
      <c r="A1183" s="52" t="s">
        <v>945</v>
      </c>
      <c r="B1183" s="53" t="s">
        <v>33</v>
      </c>
      <c r="C1183" s="52" t="s">
        <v>154</v>
      </c>
      <c r="D1183" s="53" t="s">
        <v>589</v>
      </c>
    </row>
    <row r="1184" customFormat="false" ht="12.75" hidden="false" customHeight="false" outlineLevel="0" collapsed="false">
      <c r="A1184" s="52" t="s">
        <v>3012</v>
      </c>
      <c r="B1184" s="53" t="s">
        <v>33</v>
      </c>
      <c r="C1184" s="52" t="s">
        <v>98</v>
      </c>
      <c r="D1184" s="53" t="s">
        <v>68</v>
      </c>
    </row>
    <row r="1185" customFormat="false" ht="12.75" hidden="false" customHeight="false" outlineLevel="0" collapsed="false">
      <c r="A1185" s="52" t="s">
        <v>946</v>
      </c>
      <c r="B1185" s="53" t="s">
        <v>33</v>
      </c>
      <c r="C1185" s="52" t="s">
        <v>136</v>
      </c>
      <c r="D1185" s="53" t="s">
        <v>578</v>
      </c>
    </row>
    <row r="1186" customFormat="false" ht="12.75" hidden="false" customHeight="false" outlineLevel="0" collapsed="false">
      <c r="A1186" s="52" t="s">
        <v>3013</v>
      </c>
      <c r="B1186" s="53" t="s">
        <v>33</v>
      </c>
      <c r="C1186" s="52" t="s">
        <v>218</v>
      </c>
      <c r="D1186" s="53" t="s">
        <v>60</v>
      </c>
    </row>
    <row r="1187" customFormat="false" ht="12.75" hidden="false" customHeight="false" outlineLevel="0" collapsed="false">
      <c r="A1187" s="52" t="s">
        <v>3014</v>
      </c>
      <c r="B1187" s="53" t="s">
        <v>33</v>
      </c>
      <c r="C1187" s="52" t="s">
        <v>3015</v>
      </c>
      <c r="D1187" s="53" t="s">
        <v>381</v>
      </c>
    </row>
    <row r="1188" customFormat="false" ht="12.75" hidden="false" customHeight="false" outlineLevel="0" collapsed="false">
      <c r="A1188" s="52" t="s">
        <v>3016</v>
      </c>
      <c r="B1188" s="53" t="s">
        <v>33</v>
      </c>
      <c r="C1188" s="52" t="s">
        <v>67</v>
      </c>
      <c r="D1188" s="53" t="s">
        <v>60</v>
      </c>
    </row>
    <row r="1189" customFormat="false" ht="12.75" hidden="false" customHeight="false" outlineLevel="0" collapsed="false">
      <c r="A1189" s="52" t="s">
        <v>3017</v>
      </c>
      <c r="B1189" s="53" t="s">
        <v>33</v>
      </c>
      <c r="C1189" s="52" t="s">
        <v>653</v>
      </c>
      <c r="D1189" s="53" t="s">
        <v>216</v>
      </c>
    </row>
    <row r="1190" customFormat="false" ht="12.75" hidden="false" customHeight="false" outlineLevel="0" collapsed="false">
      <c r="A1190" s="52" t="s">
        <v>1927</v>
      </c>
      <c r="B1190" s="53" t="s">
        <v>33</v>
      </c>
      <c r="C1190" s="52" t="s">
        <v>67</v>
      </c>
      <c r="D1190" s="53" t="s">
        <v>152</v>
      </c>
    </row>
    <row r="1191" customFormat="false" ht="12.75" hidden="false" customHeight="false" outlineLevel="0" collapsed="false">
      <c r="A1191" s="52" t="s">
        <v>3018</v>
      </c>
      <c r="B1191" s="53" t="s">
        <v>33</v>
      </c>
      <c r="C1191" s="52" t="s">
        <v>598</v>
      </c>
      <c r="D1191" s="53" t="s">
        <v>415</v>
      </c>
    </row>
    <row r="1192" customFormat="false" ht="12.75" hidden="false" customHeight="false" outlineLevel="0" collapsed="false">
      <c r="A1192" s="52" t="s">
        <v>3019</v>
      </c>
      <c r="B1192" s="53" t="s">
        <v>33</v>
      </c>
      <c r="C1192" s="52" t="s">
        <v>215</v>
      </c>
      <c r="D1192" s="53" t="s">
        <v>68</v>
      </c>
    </row>
    <row r="1193" customFormat="false" ht="12.75" hidden="false" customHeight="false" outlineLevel="0" collapsed="false">
      <c r="A1193" s="52" t="s">
        <v>410</v>
      </c>
      <c r="B1193" s="53" t="s">
        <v>33</v>
      </c>
      <c r="C1193" s="52" t="s">
        <v>244</v>
      </c>
      <c r="D1193" s="53" t="s">
        <v>220</v>
      </c>
    </row>
    <row r="1194" customFormat="false" ht="12.75" hidden="false" customHeight="false" outlineLevel="0" collapsed="false">
      <c r="A1194" s="52" t="s">
        <v>3020</v>
      </c>
      <c r="B1194" s="53" t="s">
        <v>1086</v>
      </c>
      <c r="C1194" s="52" t="s">
        <v>3021</v>
      </c>
      <c r="D1194" s="53" t="s">
        <v>120</v>
      </c>
    </row>
    <row r="1195" customFormat="false" ht="12.75" hidden="false" customHeight="false" outlineLevel="0" collapsed="false">
      <c r="A1195" s="52" t="s">
        <v>3022</v>
      </c>
      <c r="B1195" s="53" t="s">
        <v>33</v>
      </c>
      <c r="C1195" s="52" t="s">
        <v>943</v>
      </c>
      <c r="D1195" s="53" t="s">
        <v>338</v>
      </c>
    </row>
    <row r="1196" customFormat="false" ht="12.75" hidden="false" customHeight="false" outlineLevel="0" collapsed="false">
      <c r="A1196" s="52" t="s">
        <v>3023</v>
      </c>
      <c r="B1196" s="53" t="s">
        <v>33</v>
      </c>
      <c r="C1196" s="52" t="s">
        <v>1335</v>
      </c>
      <c r="D1196" s="53" t="s">
        <v>465</v>
      </c>
    </row>
    <row r="1197" customFormat="false" ht="12.75" hidden="false" customHeight="false" outlineLevel="0" collapsed="false">
      <c r="A1197" s="52" t="s">
        <v>3024</v>
      </c>
      <c r="B1197" s="53" t="s">
        <v>33</v>
      </c>
      <c r="C1197" s="52" t="s">
        <v>208</v>
      </c>
      <c r="D1197" s="53" t="s">
        <v>147</v>
      </c>
    </row>
    <row r="1198" customFormat="false" ht="12.75" hidden="false" customHeight="false" outlineLevel="0" collapsed="false">
      <c r="A1198" s="52" t="s">
        <v>187</v>
      </c>
      <c r="B1198" s="53" t="s">
        <v>33</v>
      </c>
      <c r="C1198" s="52" t="s">
        <v>34</v>
      </c>
      <c r="D1198" s="53" t="s">
        <v>91</v>
      </c>
    </row>
    <row r="1199" customFormat="false" ht="12.75" hidden="false" customHeight="false" outlineLevel="0" collapsed="false">
      <c r="A1199" s="52" t="s">
        <v>3025</v>
      </c>
      <c r="B1199" s="53" t="s">
        <v>95</v>
      </c>
      <c r="C1199" s="52" t="s">
        <v>463</v>
      </c>
      <c r="D1199" s="53" t="s">
        <v>159</v>
      </c>
    </row>
    <row r="1200" customFormat="false" ht="12.75" hidden="false" customHeight="false" outlineLevel="0" collapsed="false">
      <c r="A1200" s="52" t="s">
        <v>3026</v>
      </c>
      <c r="B1200" s="53" t="s">
        <v>33</v>
      </c>
      <c r="C1200" s="52" t="s">
        <v>67</v>
      </c>
      <c r="D1200" s="53" t="s">
        <v>113</v>
      </c>
    </row>
    <row r="1201" customFormat="false" ht="12.75" hidden="false" customHeight="false" outlineLevel="0" collapsed="false">
      <c r="A1201" s="52" t="s">
        <v>188</v>
      </c>
      <c r="B1201" s="53" t="s">
        <v>33</v>
      </c>
      <c r="C1201" s="52" t="s">
        <v>189</v>
      </c>
      <c r="D1201" s="53" t="s">
        <v>149</v>
      </c>
    </row>
    <row r="1202" customFormat="false" ht="12.75" hidden="false" customHeight="false" outlineLevel="0" collapsed="false">
      <c r="A1202" s="52" t="s">
        <v>949</v>
      </c>
      <c r="B1202" s="53" t="s">
        <v>33</v>
      </c>
      <c r="C1202" s="52" t="s">
        <v>34</v>
      </c>
      <c r="D1202" s="53" t="s">
        <v>93</v>
      </c>
    </row>
    <row r="1203" customFormat="false" ht="12.75" hidden="false" customHeight="false" outlineLevel="0" collapsed="false">
      <c r="A1203" s="52" t="s">
        <v>1069</v>
      </c>
      <c r="B1203" s="53" t="s">
        <v>33</v>
      </c>
      <c r="C1203" s="52" t="s">
        <v>34</v>
      </c>
      <c r="D1203" s="53" t="s">
        <v>42</v>
      </c>
    </row>
    <row r="1204" customFormat="false" ht="12.75" hidden="false" customHeight="false" outlineLevel="0" collapsed="false">
      <c r="A1204" s="52" t="s">
        <v>3027</v>
      </c>
      <c r="B1204" s="53" t="s">
        <v>33</v>
      </c>
      <c r="C1204" s="52" t="s">
        <v>67</v>
      </c>
      <c r="D1204" s="53" t="s">
        <v>216</v>
      </c>
    </row>
    <row r="1205" customFormat="false" ht="12.75" hidden="false" customHeight="false" outlineLevel="0" collapsed="false">
      <c r="A1205" s="52" t="s">
        <v>3028</v>
      </c>
      <c r="B1205" s="53" t="s">
        <v>33</v>
      </c>
      <c r="C1205" s="52" t="s">
        <v>1738</v>
      </c>
      <c r="D1205" s="53" t="s">
        <v>448</v>
      </c>
    </row>
    <row r="1206" customFormat="false" ht="12.75" hidden="false" customHeight="false" outlineLevel="0" collapsed="false">
      <c r="A1206" s="52" t="s">
        <v>1933</v>
      </c>
      <c r="B1206" s="53" t="s">
        <v>33</v>
      </c>
      <c r="C1206" s="52" t="s">
        <v>252</v>
      </c>
      <c r="D1206" s="53" t="s">
        <v>1542</v>
      </c>
    </row>
    <row r="1207" customFormat="false" ht="12.75" hidden="false" customHeight="false" outlineLevel="0" collapsed="false">
      <c r="A1207" s="52" t="s">
        <v>3029</v>
      </c>
      <c r="B1207" s="53" t="s">
        <v>33</v>
      </c>
      <c r="C1207" s="52" t="s">
        <v>459</v>
      </c>
      <c r="D1207" s="53" t="s">
        <v>48</v>
      </c>
    </row>
    <row r="1208" customFormat="false" ht="12.75" hidden="false" customHeight="false" outlineLevel="0" collapsed="false">
      <c r="A1208" s="52" t="s">
        <v>3030</v>
      </c>
      <c r="B1208" s="53" t="s">
        <v>33</v>
      </c>
      <c r="C1208" s="52" t="s">
        <v>59</v>
      </c>
      <c r="D1208" s="53" t="s">
        <v>60</v>
      </c>
    </row>
    <row r="1209" customFormat="false" ht="12.75" hidden="false" customHeight="false" outlineLevel="0" collapsed="false">
      <c r="A1209" s="52" t="s">
        <v>3031</v>
      </c>
      <c r="B1209" s="53" t="s">
        <v>40</v>
      </c>
      <c r="C1209" s="52" t="s">
        <v>373</v>
      </c>
      <c r="D1209" s="53" t="s">
        <v>1005</v>
      </c>
    </row>
    <row r="1210" customFormat="false" ht="12.75" hidden="false" customHeight="false" outlineLevel="0" collapsed="false">
      <c r="A1210" s="52" t="s">
        <v>3032</v>
      </c>
      <c r="B1210" s="53" t="s">
        <v>33</v>
      </c>
      <c r="C1210" s="52" t="s">
        <v>2153</v>
      </c>
      <c r="D1210" s="53" t="s">
        <v>167</v>
      </c>
    </row>
    <row r="1211" customFormat="false" ht="12.75" hidden="false" customHeight="false" outlineLevel="0" collapsed="false">
      <c r="A1211" s="52" t="s">
        <v>3033</v>
      </c>
      <c r="B1211" s="53" t="s">
        <v>33</v>
      </c>
      <c r="C1211" s="52" t="s">
        <v>635</v>
      </c>
      <c r="D1211" s="53"/>
    </row>
    <row r="1212" customFormat="false" ht="12.75" hidden="false" customHeight="false" outlineLevel="0" collapsed="false">
      <c r="A1212" s="52" t="s">
        <v>3034</v>
      </c>
      <c r="B1212" s="53" t="s">
        <v>33</v>
      </c>
      <c r="C1212" s="52" t="s">
        <v>626</v>
      </c>
      <c r="D1212" s="53" t="s">
        <v>68</v>
      </c>
    </row>
    <row r="1213" customFormat="false" ht="12.75" hidden="false" customHeight="false" outlineLevel="0" collapsed="false">
      <c r="A1213" s="52" t="s">
        <v>1934</v>
      </c>
      <c r="B1213" s="53" t="s">
        <v>33</v>
      </c>
      <c r="C1213" s="52" t="s">
        <v>158</v>
      </c>
      <c r="D1213" s="53" t="s">
        <v>263</v>
      </c>
    </row>
    <row r="1214" customFormat="false" ht="12.75" hidden="false" customHeight="false" outlineLevel="0" collapsed="false">
      <c r="A1214" s="52" t="s">
        <v>951</v>
      </c>
      <c r="B1214" s="53" t="s">
        <v>33</v>
      </c>
      <c r="C1214" s="52" t="s">
        <v>228</v>
      </c>
      <c r="D1214" s="53" t="s">
        <v>589</v>
      </c>
    </row>
    <row r="1215" customFormat="false" ht="12.75" hidden="false" customHeight="false" outlineLevel="0" collapsed="false">
      <c r="A1215" s="52" t="s">
        <v>3035</v>
      </c>
      <c r="B1215" s="53" t="s">
        <v>33</v>
      </c>
      <c r="C1215" s="52" t="s">
        <v>3036</v>
      </c>
      <c r="D1215" s="53" t="s">
        <v>1417</v>
      </c>
    </row>
    <row r="1216" customFormat="false" ht="12.75" hidden="false" customHeight="false" outlineLevel="0" collapsed="false">
      <c r="A1216" s="52" t="s">
        <v>953</v>
      </c>
      <c r="B1216" s="53" t="s">
        <v>40</v>
      </c>
      <c r="C1216" s="52" t="s">
        <v>498</v>
      </c>
      <c r="D1216" s="53" t="s">
        <v>35</v>
      </c>
    </row>
    <row r="1217" customFormat="false" ht="12.75" hidden="false" customHeight="false" outlineLevel="0" collapsed="false">
      <c r="A1217" s="52" t="s">
        <v>3037</v>
      </c>
      <c r="B1217" s="53" t="s">
        <v>33</v>
      </c>
      <c r="C1217" s="52" t="s">
        <v>53</v>
      </c>
      <c r="D1217" s="53"/>
    </row>
    <row r="1218" customFormat="false" ht="12.75" hidden="false" customHeight="false" outlineLevel="0" collapsed="false">
      <c r="A1218" s="52" t="s">
        <v>954</v>
      </c>
      <c r="B1218" s="53" t="s">
        <v>33</v>
      </c>
      <c r="C1218" s="52" t="s">
        <v>244</v>
      </c>
      <c r="D1218" s="53" t="s">
        <v>149</v>
      </c>
    </row>
    <row r="1219" customFormat="false" ht="12.75" hidden="false" customHeight="false" outlineLevel="0" collapsed="false">
      <c r="A1219" s="52" t="s">
        <v>3038</v>
      </c>
      <c r="B1219" s="53" t="s">
        <v>33</v>
      </c>
      <c r="C1219" s="52" t="s">
        <v>98</v>
      </c>
      <c r="D1219" s="53" t="s">
        <v>152</v>
      </c>
    </row>
    <row r="1220" customFormat="false" ht="12.75" hidden="false" customHeight="false" outlineLevel="0" collapsed="false">
      <c r="A1220" s="52" t="s">
        <v>3039</v>
      </c>
      <c r="B1220" s="53" t="s">
        <v>198</v>
      </c>
      <c r="C1220" s="52" t="s">
        <v>53</v>
      </c>
      <c r="D1220" s="53"/>
    </row>
    <row r="1221" customFormat="false" ht="12.75" hidden="false" customHeight="false" outlineLevel="0" collapsed="false">
      <c r="A1221" s="52" t="s">
        <v>3040</v>
      </c>
      <c r="B1221" s="53" t="s">
        <v>33</v>
      </c>
      <c r="C1221" s="52" t="s">
        <v>392</v>
      </c>
      <c r="D1221" s="53" t="s">
        <v>142</v>
      </c>
    </row>
    <row r="1222" customFormat="false" ht="12.75" hidden="false" customHeight="false" outlineLevel="0" collapsed="false">
      <c r="A1222" s="52" t="s">
        <v>2151</v>
      </c>
      <c r="B1222" s="53" t="s">
        <v>33</v>
      </c>
      <c r="C1222" s="52" t="s">
        <v>635</v>
      </c>
      <c r="D1222" s="53" t="s">
        <v>381</v>
      </c>
    </row>
    <row r="1223" customFormat="false" ht="12.75" hidden="false" customHeight="false" outlineLevel="0" collapsed="false">
      <c r="A1223" s="52" t="s">
        <v>3041</v>
      </c>
      <c r="B1223" s="53" t="s">
        <v>95</v>
      </c>
      <c r="C1223" s="52" t="s">
        <v>1596</v>
      </c>
      <c r="D1223" s="53" t="s">
        <v>38</v>
      </c>
    </row>
    <row r="1224" customFormat="false" ht="12.75" hidden="false" customHeight="false" outlineLevel="0" collapsed="false">
      <c r="A1224" s="52" t="s">
        <v>1936</v>
      </c>
      <c r="B1224" s="53" t="s">
        <v>95</v>
      </c>
      <c r="C1224" s="52" t="s">
        <v>463</v>
      </c>
      <c r="D1224" s="53" t="s">
        <v>81</v>
      </c>
    </row>
    <row r="1225" customFormat="false" ht="12.75" hidden="false" customHeight="false" outlineLevel="0" collapsed="false">
      <c r="A1225" s="52" t="s">
        <v>3042</v>
      </c>
      <c r="B1225" s="53" t="s">
        <v>33</v>
      </c>
      <c r="C1225" s="52" t="s">
        <v>498</v>
      </c>
      <c r="D1225" s="53" t="s">
        <v>45</v>
      </c>
    </row>
    <row r="1226" customFormat="false" ht="12.75" hidden="false" customHeight="false" outlineLevel="0" collapsed="false">
      <c r="A1226" s="52" t="s">
        <v>955</v>
      </c>
      <c r="B1226" s="53" t="s">
        <v>33</v>
      </c>
      <c r="C1226" s="52" t="s">
        <v>34</v>
      </c>
      <c r="D1226" s="53" t="s">
        <v>120</v>
      </c>
    </row>
    <row r="1227" customFormat="false" ht="12.75" hidden="false" customHeight="false" outlineLevel="0" collapsed="false">
      <c r="A1227" s="52" t="s">
        <v>3043</v>
      </c>
      <c r="B1227" s="53" t="s">
        <v>33</v>
      </c>
      <c r="C1227" s="52" t="s">
        <v>389</v>
      </c>
      <c r="D1227" s="53" t="s">
        <v>1417</v>
      </c>
    </row>
    <row r="1228" customFormat="false" ht="12.75" hidden="false" customHeight="false" outlineLevel="0" collapsed="false">
      <c r="A1228" s="52" t="s">
        <v>3044</v>
      </c>
      <c r="B1228" s="53" t="s">
        <v>33</v>
      </c>
      <c r="C1228" s="52" t="s">
        <v>131</v>
      </c>
      <c r="D1228" s="53" t="s">
        <v>1385</v>
      </c>
    </row>
    <row r="1229" customFormat="false" ht="12.75" hidden="false" customHeight="false" outlineLevel="0" collapsed="false">
      <c r="A1229" s="52" t="s">
        <v>1938</v>
      </c>
      <c r="B1229" s="53" t="s">
        <v>40</v>
      </c>
      <c r="C1229" s="52" t="s">
        <v>252</v>
      </c>
      <c r="D1229" s="53" t="s">
        <v>204</v>
      </c>
    </row>
    <row r="1230" customFormat="false" ht="12.75" hidden="false" customHeight="false" outlineLevel="0" collapsed="false">
      <c r="A1230" s="52" t="s">
        <v>3045</v>
      </c>
      <c r="B1230" s="53" t="s">
        <v>33</v>
      </c>
      <c r="C1230" s="52" t="s">
        <v>2119</v>
      </c>
      <c r="D1230" s="53" t="s">
        <v>1097</v>
      </c>
    </row>
    <row r="1231" customFormat="false" ht="12.75" hidden="false" customHeight="false" outlineLevel="0" collapsed="false">
      <c r="A1231" s="52" t="s">
        <v>3046</v>
      </c>
      <c r="B1231" s="53" t="s">
        <v>33</v>
      </c>
      <c r="C1231" s="52" t="s">
        <v>3047</v>
      </c>
      <c r="D1231" s="53" t="s">
        <v>216</v>
      </c>
    </row>
    <row r="1232" customFormat="false" ht="12.75" hidden="false" customHeight="false" outlineLevel="0" collapsed="false">
      <c r="A1232" s="52" t="s">
        <v>3048</v>
      </c>
      <c r="B1232" s="53" t="s">
        <v>33</v>
      </c>
      <c r="C1232" s="52" t="s">
        <v>506</v>
      </c>
      <c r="D1232" s="53" t="s">
        <v>589</v>
      </c>
    </row>
    <row r="1233" customFormat="false" ht="12.75" hidden="false" customHeight="false" outlineLevel="0" collapsed="false">
      <c r="A1233" s="52" t="s">
        <v>3049</v>
      </c>
      <c r="B1233" s="53" t="s">
        <v>33</v>
      </c>
      <c r="C1233" s="52" t="s">
        <v>50</v>
      </c>
      <c r="D1233" s="53" t="s">
        <v>93</v>
      </c>
    </row>
    <row r="1234" customFormat="false" ht="12.75" hidden="false" customHeight="false" outlineLevel="0" collapsed="false">
      <c r="A1234" s="52" t="s">
        <v>960</v>
      </c>
      <c r="B1234" s="53" t="s">
        <v>33</v>
      </c>
      <c r="C1234" s="52" t="s">
        <v>136</v>
      </c>
      <c r="D1234" s="53" t="s">
        <v>56</v>
      </c>
    </row>
    <row r="1235" customFormat="false" ht="12.75" hidden="false" customHeight="false" outlineLevel="0" collapsed="false">
      <c r="A1235" s="52" t="s">
        <v>3050</v>
      </c>
      <c r="B1235" s="53" t="s">
        <v>33</v>
      </c>
      <c r="C1235" s="52" t="s">
        <v>131</v>
      </c>
      <c r="D1235" s="53" t="s">
        <v>1304</v>
      </c>
    </row>
    <row r="1236" customFormat="false" ht="12.75" hidden="false" customHeight="false" outlineLevel="0" collapsed="false">
      <c r="A1236" s="52" t="s">
        <v>3051</v>
      </c>
      <c r="B1236" s="53" t="s">
        <v>33</v>
      </c>
      <c r="C1236" s="52" t="s">
        <v>334</v>
      </c>
      <c r="D1236" s="53" t="s">
        <v>42</v>
      </c>
    </row>
    <row r="1237" customFormat="false" ht="12.75" hidden="false" customHeight="false" outlineLevel="0" collapsed="false">
      <c r="A1237" s="52" t="s">
        <v>961</v>
      </c>
      <c r="B1237" s="53" t="s">
        <v>33</v>
      </c>
      <c r="C1237" s="52" t="s">
        <v>34</v>
      </c>
      <c r="D1237" s="53" t="s">
        <v>528</v>
      </c>
    </row>
    <row r="1238" customFormat="false" ht="12.75" hidden="false" customHeight="false" outlineLevel="0" collapsed="false">
      <c r="A1238" s="52" t="s">
        <v>962</v>
      </c>
      <c r="B1238" s="53" t="s">
        <v>33</v>
      </c>
      <c r="C1238" s="52" t="s">
        <v>34</v>
      </c>
      <c r="D1238" s="53" t="s">
        <v>134</v>
      </c>
    </row>
    <row r="1239" customFormat="false" ht="12.75" hidden="false" customHeight="false" outlineLevel="0" collapsed="false">
      <c r="A1239" s="52" t="s">
        <v>3052</v>
      </c>
      <c r="B1239" s="53" t="s">
        <v>33</v>
      </c>
      <c r="C1239" s="52" t="s">
        <v>103</v>
      </c>
      <c r="D1239" s="53" t="s">
        <v>93</v>
      </c>
    </row>
    <row r="1240" customFormat="false" ht="12.75" hidden="false" customHeight="false" outlineLevel="0" collapsed="false">
      <c r="A1240" s="52" t="s">
        <v>963</v>
      </c>
      <c r="B1240" s="53" t="s">
        <v>40</v>
      </c>
      <c r="C1240" s="52" t="s">
        <v>498</v>
      </c>
      <c r="D1240" s="53" t="s">
        <v>56</v>
      </c>
    </row>
    <row r="1241" customFormat="false" ht="12.75" hidden="false" customHeight="false" outlineLevel="0" collapsed="false">
      <c r="A1241" s="52" t="s">
        <v>1940</v>
      </c>
      <c r="B1241" s="53" t="s">
        <v>33</v>
      </c>
      <c r="C1241" s="52" t="s">
        <v>131</v>
      </c>
      <c r="D1241" s="53" t="s">
        <v>181</v>
      </c>
    </row>
    <row r="1242" customFormat="false" ht="12.75" hidden="false" customHeight="false" outlineLevel="0" collapsed="false">
      <c r="A1242" s="52" t="s">
        <v>964</v>
      </c>
      <c r="B1242" s="53" t="s">
        <v>33</v>
      </c>
      <c r="C1242" s="52" t="s">
        <v>965</v>
      </c>
      <c r="D1242" s="53" t="s">
        <v>685</v>
      </c>
    </row>
    <row r="1243" customFormat="false" ht="12.75" hidden="false" customHeight="false" outlineLevel="0" collapsed="false">
      <c r="A1243" s="52" t="s">
        <v>3053</v>
      </c>
      <c r="B1243" s="53" t="s">
        <v>33</v>
      </c>
      <c r="C1243" s="52" t="s">
        <v>373</v>
      </c>
      <c r="D1243" s="53" t="s">
        <v>1097</v>
      </c>
    </row>
    <row r="1244" customFormat="false" ht="12.75" hidden="false" customHeight="false" outlineLevel="0" collapsed="false">
      <c r="A1244" s="52" t="s">
        <v>416</v>
      </c>
      <c r="B1244" s="53" t="s">
        <v>40</v>
      </c>
      <c r="C1244" s="52" t="s">
        <v>252</v>
      </c>
      <c r="D1244" s="53" t="s">
        <v>338</v>
      </c>
    </row>
    <row r="1245" customFormat="false" ht="12.75" hidden="false" customHeight="false" outlineLevel="0" collapsed="false">
      <c r="A1245" s="52" t="s">
        <v>3054</v>
      </c>
      <c r="B1245" s="53" t="s">
        <v>33</v>
      </c>
      <c r="C1245" s="52" t="s">
        <v>141</v>
      </c>
      <c r="D1245" s="53" t="s">
        <v>1092</v>
      </c>
    </row>
    <row r="1246" customFormat="false" ht="12.75" hidden="false" customHeight="false" outlineLevel="0" collapsed="false">
      <c r="A1246" s="52" t="s">
        <v>3055</v>
      </c>
      <c r="B1246" s="53" t="s">
        <v>33</v>
      </c>
      <c r="C1246" s="52" t="s">
        <v>141</v>
      </c>
      <c r="D1246" s="53" t="s">
        <v>390</v>
      </c>
    </row>
    <row r="1247" customFormat="false" ht="12.75" hidden="false" customHeight="false" outlineLevel="0" collapsed="false">
      <c r="A1247" s="52" t="s">
        <v>966</v>
      </c>
      <c r="B1247" s="53" t="s">
        <v>33</v>
      </c>
      <c r="C1247" s="52" t="s">
        <v>34</v>
      </c>
      <c r="D1247" s="53" t="s">
        <v>186</v>
      </c>
    </row>
    <row r="1248" customFormat="false" ht="12.75" hidden="false" customHeight="false" outlineLevel="0" collapsed="false">
      <c r="A1248" s="52" t="s">
        <v>967</v>
      </c>
      <c r="B1248" s="53" t="s">
        <v>33</v>
      </c>
      <c r="C1248" s="52" t="s">
        <v>34</v>
      </c>
      <c r="D1248" s="53" t="s">
        <v>35</v>
      </c>
    </row>
    <row r="1249" customFormat="false" ht="12.75" hidden="false" customHeight="false" outlineLevel="0" collapsed="false">
      <c r="A1249" s="52" t="s">
        <v>1943</v>
      </c>
      <c r="B1249" s="53" t="s">
        <v>33</v>
      </c>
      <c r="C1249" s="52" t="s">
        <v>252</v>
      </c>
      <c r="D1249" s="53" t="s">
        <v>1542</v>
      </c>
    </row>
    <row r="1250" customFormat="false" ht="12.75" hidden="false" customHeight="false" outlineLevel="0" collapsed="false">
      <c r="A1250" s="52" t="s">
        <v>3056</v>
      </c>
      <c r="B1250" s="53" t="s">
        <v>1086</v>
      </c>
      <c r="C1250" s="52" t="s">
        <v>2670</v>
      </c>
      <c r="D1250" s="53" t="s">
        <v>348</v>
      </c>
    </row>
    <row r="1251" customFormat="false" ht="12.75" hidden="false" customHeight="false" outlineLevel="0" collapsed="false">
      <c r="A1251" s="52" t="s">
        <v>3057</v>
      </c>
      <c r="B1251" s="53" t="s">
        <v>33</v>
      </c>
      <c r="C1251" s="52" t="s">
        <v>1060</v>
      </c>
      <c r="D1251" s="53" t="s">
        <v>68</v>
      </c>
    </row>
    <row r="1252" customFormat="false" ht="12.75" hidden="false" customHeight="false" outlineLevel="0" collapsed="false">
      <c r="A1252" s="52" t="s">
        <v>3058</v>
      </c>
      <c r="B1252" s="53" t="s">
        <v>33</v>
      </c>
      <c r="C1252" s="52" t="s">
        <v>2048</v>
      </c>
      <c r="D1252" s="53" t="s">
        <v>155</v>
      </c>
    </row>
    <row r="1253" customFormat="false" ht="12.75" hidden="false" customHeight="false" outlineLevel="0" collapsed="false">
      <c r="A1253" s="52" t="s">
        <v>3059</v>
      </c>
      <c r="B1253" s="53" t="s">
        <v>33</v>
      </c>
      <c r="C1253" s="52" t="s">
        <v>80</v>
      </c>
      <c r="D1253" s="53" t="s">
        <v>60</v>
      </c>
    </row>
    <row r="1254" customFormat="false" ht="12.75" hidden="false" customHeight="false" outlineLevel="0" collapsed="false">
      <c r="A1254" s="52" t="s">
        <v>3060</v>
      </c>
      <c r="B1254" s="53" t="s">
        <v>33</v>
      </c>
      <c r="C1254" s="52" t="s">
        <v>34</v>
      </c>
      <c r="D1254" s="53" t="s">
        <v>528</v>
      </c>
    </row>
    <row r="1255" customFormat="false" ht="12.75" hidden="false" customHeight="false" outlineLevel="0" collapsed="false">
      <c r="A1255" s="52" t="s">
        <v>1945</v>
      </c>
      <c r="B1255" s="53" t="s">
        <v>33</v>
      </c>
      <c r="C1255" s="52" t="s">
        <v>89</v>
      </c>
      <c r="D1255" s="53" t="s">
        <v>91</v>
      </c>
    </row>
    <row r="1256" customFormat="false" ht="12.75" hidden="false" customHeight="false" outlineLevel="0" collapsed="false">
      <c r="A1256" s="52" t="s">
        <v>1946</v>
      </c>
      <c r="B1256" s="53" t="s">
        <v>33</v>
      </c>
      <c r="C1256" s="52" t="s">
        <v>175</v>
      </c>
      <c r="D1256" s="53" t="s">
        <v>393</v>
      </c>
    </row>
    <row r="1257" customFormat="false" ht="12.75" hidden="false" customHeight="false" outlineLevel="0" collapsed="false">
      <c r="A1257" s="52" t="s">
        <v>1948</v>
      </c>
      <c r="B1257" s="53" t="s">
        <v>33</v>
      </c>
      <c r="C1257" s="52" t="s">
        <v>635</v>
      </c>
      <c r="D1257" s="53" t="s">
        <v>152</v>
      </c>
    </row>
    <row r="1258" customFormat="false" ht="12.75" hidden="false" customHeight="false" outlineLevel="0" collapsed="false">
      <c r="A1258" s="52" t="s">
        <v>3061</v>
      </c>
      <c r="B1258" s="53" t="s">
        <v>33</v>
      </c>
      <c r="C1258" s="52" t="s">
        <v>244</v>
      </c>
      <c r="D1258" s="53" t="s">
        <v>578</v>
      </c>
    </row>
    <row r="1259" customFormat="false" ht="12.75" hidden="false" customHeight="false" outlineLevel="0" collapsed="false">
      <c r="A1259" s="52" t="s">
        <v>3062</v>
      </c>
      <c r="B1259" s="53" t="s">
        <v>33</v>
      </c>
      <c r="C1259" s="52" t="s">
        <v>89</v>
      </c>
      <c r="D1259" s="53" t="s">
        <v>93</v>
      </c>
    </row>
    <row r="1260" customFormat="false" ht="12.75" hidden="false" customHeight="false" outlineLevel="0" collapsed="false">
      <c r="A1260" s="52" t="s">
        <v>2152</v>
      </c>
      <c r="B1260" s="53" t="s">
        <v>33</v>
      </c>
      <c r="C1260" s="52" t="s">
        <v>2153</v>
      </c>
      <c r="D1260" s="53" t="s">
        <v>81</v>
      </c>
    </row>
    <row r="1261" customFormat="false" ht="12.75" hidden="false" customHeight="false" outlineLevel="0" collapsed="false">
      <c r="A1261" s="52" t="s">
        <v>3063</v>
      </c>
      <c r="B1261" s="53" t="s">
        <v>33</v>
      </c>
      <c r="C1261" s="52" t="s">
        <v>2808</v>
      </c>
      <c r="D1261" s="53" t="s">
        <v>152</v>
      </c>
    </row>
    <row r="1262" customFormat="false" ht="12.75" hidden="false" customHeight="false" outlineLevel="0" collapsed="false">
      <c r="A1262" s="52" t="s">
        <v>3064</v>
      </c>
      <c r="B1262" s="53" t="s">
        <v>33</v>
      </c>
      <c r="C1262" s="52" t="s">
        <v>3036</v>
      </c>
      <c r="D1262" s="53" t="s">
        <v>1078</v>
      </c>
    </row>
    <row r="1263" customFormat="false" ht="12.75" hidden="false" customHeight="false" outlineLevel="0" collapsed="false">
      <c r="A1263" s="52" t="s">
        <v>418</v>
      </c>
      <c r="B1263" s="53" t="s">
        <v>33</v>
      </c>
      <c r="C1263" s="52" t="s">
        <v>419</v>
      </c>
      <c r="D1263" s="53" t="s">
        <v>407</v>
      </c>
    </row>
    <row r="1264" customFormat="false" ht="12.75" hidden="false" customHeight="false" outlineLevel="0" collapsed="false">
      <c r="A1264" s="52" t="s">
        <v>191</v>
      </c>
      <c r="B1264" s="53" t="s">
        <v>33</v>
      </c>
      <c r="C1264" s="52" t="s">
        <v>192</v>
      </c>
      <c r="D1264" s="53" t="s">
        <v>193</v>
      </c>
    </row>
    <row r="1265" customFormat="false" ht="12.75" hidden="false" customHeight="false" outlineLevel="0" collapsed="false">
      <c r="A1265" s="52" t="s">
        <v>3065</v>
      </c>
      <c r="B1265" s="53" t="s">
        <v>33</v>
      </c>
      <c r="C1265" s="52" t="s">
        <v>3066</v>
      </c>
      <c r="D1265" s="53" t="s">
        <v>167</v>
      </c>
    </row>
    <row r="1266" customFormat="false" ht="12.75" hidden="false" customHeight="false" outlineLevel="0" collapsed="false">
      <c r="A1266" s="52" t="s">
        <v>3067</v>
      </c>
      <c r="B1266" s="53" t="s">
        <v>33</v>
      </c>
      <c r="C1266" s="52" t="s">
        <v>3068</v>
      </c>
      <c r="D1266" s="53" t="s">
        <v>1703</v>
      </c>
    </row>
    <row r="1267" customFormat="false" ht="12.75" hidden="false" customHeight="false" outlineLevel="0" collapsed="false">
      <c r="A1267" s="52" t="s">
        <v>1953</v>
      </c>
      <c r="B1267" s="53" t="s">
        <v>33</v>
      </c>
      <c r="C1267" s="52" t="s">
        <v>154</v>
      </c>
      <c r="D1267" s="53" t="s">
        <v>147</v>
      </c>
    </row>
    <row r="1268" customFormat="false" ht="12.75" hidden="false" customHeight="false" outlineLevel="0" collapsed="false">
      <c r="A1268" s="52" t="s">
        <v>3069</v>
      </c>
      <c r="B1268" s="53" t="s">
        <v>33</v>
      </c>
      <c r="C1268" s="52" t="s">
        <v>653</v>
      </c>
      <c r="D1268" s="53" t="s">
        <v>155</v>
      </c>
    </row>
    <row r="1269" customFormat="false" ht="12.75" hidden="false" customHeight="false" outlineLevel="0" collapsed="false">
      <c r="A1269" s="52" t="s">
        <v>2155</v>
      </c>
      <c r="B1269" s="53" t="s">
        <v>33</v>
      </c>
      <c r="C1269" s="52" t="s">
        <v>71</v>
      </c>
      <c r="D1269" s="53" t="s">
        <v>167</v>
      </c>
    </row>
    <row r="1270" customFormat="false" ht="12.75" hidden="false" customHeight="false" outlineLevel="0" collapsed="false">
      <c r="A1270" s="52" t="s">
        <v>3070</v>
      </c>
      <c r="B1270" s="53" t="s">
        <v>33</v>
      </c>
      <c r="C1270" s="52" t="s">
        <v>2136</v>
      </c>
      <c r="D1270" s="53" t="s">
        <v>181</v>
      </c>
    </row>
    <row r="1271" customFormat="false" ht="12.75" hidden="false" customHeight="false" outlineLevel="0" collapsed="false">
      <c r="A1271" s="52" t="s">
        <v>3071</v>
      </c>
      <c r="B1271" s="53" t="s">
        <v>1086</v>
      </c>
      <c r="C1271" s="52" t="s">
        <v>2670</v>
      </c>
      <c r="D1271" s="53" t="s">
        <v>48</v>
      </c>
    </row>
    <row r="1272" customFormat="false" ht="12.75" hidden="false" customHeight="false" outlineLevel="0" collapsed="false">
      <c r="A1272" s="52" t="s">
        <v>975</v>
      </c>
      <c r="B1272" s="53" t="s">
        <v>33</v>
      </c>
      <c r="C1272" s="52" t="s">
        <v>1957</v>
      </c>
      <c r="D1272" s="53" t="s">
        <v>81</v>
      </c>
    </row>
    <row r="1273" customFormat="false" ht="12.75" hidden="false" customHeight="false" outlineLevel="0" collapsed="false">
      <c r="A1273" s="52" t="s">
        <v>1958</v>
      </c>
      <c r="B1273" s="53" t="s">
        <v>33</v>
      </c>
      <c r="C1273" s="52" t="s">
        <v>154</v>
      </c>
      <c r="D1273" s="53" t="s">
        <v>381</v>
      </c>
    </row>
    <row r="1274" customFormat="false" ht="12.75" hidden="false" customHeight="false" outlineLevel="0" collapsed="false">
      <c r="A1274" s="52" t="s">
        <v>3072</v>
      </c>
      <c r="B1274" s="53" t="s">
        <v>33</v>
      </c>
      <c r="C1274" s="52" t="s">
        <v>419</v>
      </c>
      <c r="D1274" s="53" t="s">
        <v>1385</v>
      </c>
    </row>
    <row r="1275" customFormat="false" ht="12.75" hidden="false" customHeight="false" outlineLevel="0" collapsed="false">
      <c r="A1275" s="52" t="s">
        <v>3073</v>
      </c>
      <c r="B1275" s="53" t="s">
        <v>275</v>
      </c>
      <c r="C1275" s="52" t="s">
        <v>53</v>
      </c>
      <c r="D1275" s="53"/>
    </row>
    <row r="1276" customFormat="false" ht="12.75" hidden="false" customHeight="false" outlineLevel="0" collapsed="false">
      <c r="A1276" s="52" t="s">
        <v>3074</v>
      </c>
      <c r="B1276" s="53" t="s">
        <v>33</v>
      </c>
      <c r="C1276" s="52" t="s">
        <v>928</v>
      </c>
      <c r="D1276" s="53" t="s">
        <v>45</v>
      </c>
    </row>
    <row r="1277" customFormat="false" ht="12.75" hidden="false" customHeight="false" outlineLevel="0" collapsed="false">
      <c r="A1277" s="52" t="s">
        <v>3075</v>
      </c>
      <c r="B1277" s="53" t="s">
        <v>33</v>
      </c>
      <c r="C1277" s="52" t="s">
        <v>826</v>
      </c>
      <c r="D1277" s="53" t="s">
        <v>585</v>
      </c>
    </row>
    <row r="1278" customFormat="false" ht="12.75" hidden="false" customHeight="false" outlineLevel="0" collapsed="false">
      <c r="A1278" s="52" t="s">
        <v>1960</v>
      </c>
      <c r="B1278" s="53" t="s">
        <v>33</v>
      </c>
      <c r="C1278" s="52" t="s">
        <v>252</v>
      </c>
      <c r="D1278" s="53" t="s">
        <v>1542</v>
      </c>
    </row>
    <row r="1279" customFormat="false" ht="12.75" hidden="false" customHeight="false" outlineLevel="0" collapsed="false">
      <c r="A1279" s="52" t="s">
        <v>3076</v>
      </c>
      <c r="B1279" s="53" t="s">
        <v>33</v>
      </c>
      <c r="C1279" s="52" t="s">
        <v>1129</v>
      </c>
      <c r="D1279" s="53" t="s">
        <v>1023</v>
      </c>
    </row>
    <row r="1280" customFormat="false" ht="12.75" hidden="false" customHeight="false" outlineLevel="0" collapsed="false">
      <c r="A1280" s="52" t="s">
        <v>3077</v>
      </c>
      <c r="B1280" s="53" t="s">
        <v>33</v>
      </c>
      <c r="C1280" s="52" t="s">
        <v>53</v>
      </c>
      <c r="D1280" s="53"/>
    </row>
    <row r="1281" customFormat="false" ht="12.75" hidden="false" customHeight="false" outlineLevel="0" collapsed="false">
      <c r="A1281" s="52" t="s">
        <v>1074</v>
      </c>
      <c r="B1281" s="53" t="s">
        <v>33</v>
      </c>
      <c r="C1281" s="52" t="s">
        <v>67</v>
      </c>
      <c r="D1281" s="53" t="s">
        <v>323</v>
      </c>
    </row>
    <row r="1282" customFormat="false" ht="12.75" hidden="false" customHeight="false" outlineLevel="0" collapsed="false">
      <c r="A1282" s="52" t="s">
        <v>3078</v>
      </c>
      <c r="B1282" s="53" t="s">
        <v>33</v>
      </c>
      <c r="C1282" s="52" t="s">
        <v>105</v>
      </c>
      <c r="D1282" s="53" t="s">
        <v>120</v>
      </c>
    </row>
    <row r="1283" customFormat="false" ht="12.75" hidden="false" customHeight="false" outlineLevel="0" collapsed="false">
      <c r="A1283" s="52" t="s">
        <v>3079</v>
      </c>
      <c r="B1283" s="53" t="s">
        <v>33</v>
      </c>
      <c r="C1283" s="52" t="s">
        <v>635</v>
      </c>
      <c r="D1283" s="53" t="s">
        <v>152</v>
      </c>
    </row>
    <row r="1284" customFormat="false" ht="12.75" hidden="false" customHeight="false" outlineLevel="0" collapsed="false">
      <c r="A1284" s="52" t="s">
        <v>3080</v>
      </c>
      <c r="B1284" s="53" t="s">
        <v>33</v>
      </c>
      <c r="C1284" s="52" t="s">
        <v>175</v>
      </c>
      <c r="D1284" s="53" t="s">
        <v>1168</v>
      </c>
    </row>
    <row r="1285" customFormat="false" ht="12.75" hidden="false" customHeight="false" outlineLevel="0" collapsed="false">
      <c r="A1285" s="52"/>
      <c r="B1285" s="53"/>
      <c r="C1285" s="52"/>
      <c r="D1285" s="53"/>
    </row>
  </sheetData>
  <autoFilter ref="A5:D1284"/>
  <mergeCells count="1">
    <mergeCell ref="A1:D1"/>
  </mergeCells>
  <conditionalFormatting sqref="D1 D1281:D65536 D4:D5">
    <cfRule type="cellIs" priority="2" operator="equal" aboveAverage="0" equalAverage="0" bottom="0" percent="0" rank="0" text="" dxfId="4">
      <formula>1</formula>
    </cfRule>
  </conditionalFormatting>
  <conditionalFormatting sqref="D6:D1280">
    <cfRule type="cellIs" priority="3" operator="equal" aboveAverage="0" equalAverage="0" bottom="0" percent="0" rank="0" text="" dxfId="5">
      <formula>1</formula>
    </cfRule>
  </conditionalFormatting>
  <conditionalFormatting sqref="D2:D3">
    <cfRule type="cellIs" priority="4" operator="equal" aboveAverage="0" equalAverage="0" bottom="0" percent="0" rank="0" text="" dxfId="6">
      <formula>1</formula>
    </cfRule>
  </conditionalFormatting>
  <hyperlinks>
    <hyperlink ref="F4" location="Index!A1" display="Back to Index"/>
  </hyperlinks>
  <printOptions headings="false" gridLines="false" gridLinesSet="true" horizontalCentered="true" verticalCentered="false"/>
  <pageMargins left="0.7875" right="0.7875" top="0.4722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1.84"/>
    <col collapsed="false" customWidth="true" hidden="false" outlineLevel="0" max="2" min="2" style="19" width="8.28"/>
    <col collapsed="false" customWidth="true" hidden="false" outlineLevel="0" max="3" min="3" style="32" width="21.84"/>
    <col collapsed="false" customWidth="true" hidden="false" outlineLevel="0" max="4" min="4" style="19" width="8.28"/>
    <col collapsed="false" customWidth="true" hidden="false" outlineLevel="0" max="5" min="5" style="19" width="11.85"/>
    <col collapsed="false" customWidth="true" hidden="false" outlineLevel="0" max="6" min="6" style="32" width="12.99"/>
    <col collapsed="false" customWidth="true" hidden="false" outlineLevel="0" max="7" min="7" style="19" width="12.99"/>
    <col collapsed="false" customWidth="true" hidden="false" outlineLevel="0" max="9" min="8" style="32" width="12.99"/>
    <col collapsed="false" customWidth="false" hidden="false" outlineLevel="0" max="257" min="10" style="32" width="11.42"/>
  </cols>
  <sheetData>
    <row r="1" customFormat="false" ht="21" hidden="false" customHeight="true" outlineLevel="0" collapsed="false">
      <c r="A1" s="29" t="s">
        <v>3081</v>
      </c>
      <c r="B1" s="29"/>
      <c r="C1" s="29"/>
      <c r="D1" s="29"/>
      <c r="E1" s="21"/>
      <c r="F1" s="30"/>
      <c r="G1" s="30"/>
    </row>
    <row r="2" s="56" customFormat="true" ht="14.25" hidden="false" customHeight="true" outlineLevel="0" collapsed="false">
      <c r="A2" s="55"/>
      <c r="B2" s="55"/>
      <c r="C2" s="55"/>
      <c r="D2" s="55"/>
      <c r="E2" s="55"/>
      <c r="F2" s="55"/>
      <c r="G2" s="55"/>
    </row>
    <row r="3" customFormat="false" ht="14.25" hidden="false" customHeight="true" outlineLevel="0" collapsed="false">
      <c r="A3" s="57"/>
      <c r="B3" s="57"/>
      <c r="C3" s="57"/>
      <c r="D3" s="57"/>
      <c r="E3" s="57"/>
      <c r="F3" s="57"/>
      <c r="G3" s="57"/>
    </row>
    <row r="4" customFormat="false" ht="14.25" hidden="false" customHeight="true" outlineLevel="0" collapsed="false">
      <c r="A4" s="0"/>
      <c r="C4" s="19"/>
      <c r="F4" s="24" t="s">
        <v>27</v>
      </c>
      <c r="G4" s="0"/>
      <c r="H4" s="19"/>
      <c r="I4" s="1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" t="s">
        <v>28</v>
      </c>
      <c r="B5" s="26" t="s">
        <v>29</v>
      </c>
      <c r="C5" s="26" t="s">
        <v>30</v>
      </c>
      <c r="D5" s="26" t="s">
        <v>31</v>
      </c>
      <c r="E5" s="0"/>
      <c r="F5" s="0"/>
      <c r="G5" s="0"/>
      <c r="H5" s="19"/>
      <c r="I5" s="1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8" t="s">
        <v>427</v>
      </c>
      <c r="B6" s="59" t="s">
        <v>33</v>
      </c>
      <c r="C6" s="58" t="s">
        <v>428</v>
      </c>
      <c r="D6" s="59" t="s">
        <v>245</v>
      </c>
    </row>
    <row r="7" customFormat="false" ht="12.75" hidden="false" customHeight="false" outlineLevel="0" collapsed="false">
      <c r="A7" s="58" t="s">
        <v>3082</v>
      </c>
      <c r="B7" s="59" t="s">
        <v>33</v>
      </c>
      <c r="C7" s="58" t="s">
        <v>1234</v>
      </c>
      <c r="D7" s="59" t="s">
        <v>820</v>
      </c>
    </row>
    <row r="8" customFormat="false" ht="12.75" hidden="false" customHeight="false" outlineLevel="0" collapsed="false">
      <c r="A8" s="58" t="s">
        <v>3083</v>
      </c>
      <c r="B8" s="59" t="s">
        <v>33</v>
      </c>
      <c r="C8" s="58" t="s">
        <v>3084</v>
      </c>
      <c r="D8" s="59" t="s">
        <v>155</v>
      </c>
    </row>
    <row r="9" customFormat="false" ht="12.75" hidden="false" customHeight="false" outlineLevel="0" collapsed="false">
      <c r="A9" s="58" t="s">
        <v>982</v>
      </c>
      <c r="B9" s="59" t="s">
        <v>33</v>
      </c>
      <c r="C9" s="58" t="s">
        <v>653</v>
      </c>
      <c r="D9" s="59" t="s">
        <v>155</v>
      </c>
    </row>
    <row r="10" customFormat="false" ht="12.75" hidden="false" customHeight="false" outlineLevel="0" collapsed="false">
      <c r="A10" s="58" t="s">
        <v>3085</v>
      </c>
      <c r="B10" s="59" t="s">
        <v>33</v>
      </c>
      <c r="C10" s="58" t="s">
        <v>34</v>
      </c>
      <c r="D10" s="59" t="s">
        <v>238</v>
      </c>
    </row>
    <row r="11" customFormat="false" ht="12.75" hidden="false" customHeight="false" outlineLevel="0" collapsed="false">
      <c r="A11" s="58" t="s">
        <v>3086</v>
      </c>
      <c r="B11" s="59" t="s">
        <v>33</v>
      </c>
      <c r="C11" s="58" t="s">
        <v>428</v>
      </c>
      <c r="D11" s="59" t="s">
        <v>348</v>
      </c>
    </row>
    <row r="12" customFormat="false" ht="12.75" hidden="false" customHeight="false" outlineLevel="0" collapsed="false">
      <c r="A12" s="58" t="s">
        <v>435</v>
      </c>
      <c r="B12" s="59" t="s">
        <v>33</v>
      </c>
      <c r="C12" s="58" t="s">
        <v>249</v>
      </c>
      <c r="D12" s="59" t="s">
        <v>436</v>
      </c>
    </row>
    <row r="13" customFormat="false" ht="12.75" hidden="false" customHeight="false" outlineLevel="0" collapsed="false">
      <c r="A13" s="58" t="s">
        <v>438</v>
      </c>
      <c r="B13" s="59" t="s">
        <v>33</v>
      </c>
      <c r="C13" s="58" t="s">
        <v>154</v>
      </c>
      <c r="D13" s="59" t="s">
        <v>155</v>
      </c>
    </row>
    <row r="14" customFormat="false" ht="12.75" hidden="false" customHeight="false" outlineLevel="0" collapsed="false">
      <c r="A14" s="58" t="s">
        <v>439</v>
      </c>
      <c r="B14" s="59" t="s">
        <v>33</v>
      </c>
      <c r="C14" s="58" t="s">
        <v>158</v>
      </c>
      <c r="D14" s="59" t="s">
        <v>250</v>
      </c>
    </row>
    <row r="15" customFormat="false" ht="12.75" hidden="false" customHeight="false" outlineLevel="0" collapsed="false">
      <c r="A15" s="58" t="s">
        <v>440</v>
      </c>
      <c r="B15" s="59" t="s">
        <v>33</v>
      </c>
      <c r="C15" s="58" t="s">
        <v>244</v>
      </c>
      <c r="D15" s="59" t="s">
        <v>245</v>
      </c>
    </row>
    <row r="16" customFormat="false" ht="12.75" hidden="false" customHeight="false" outlineLevel="0" collapsed="false">
      <c r="A16" s="58" t="s">
        <v>3087</v>
      </c>
      <c r="B16" s="59" t="s">
        <v>33</v>
      </c>
      <c r="C16" s="58" t="s">
        <v>363</v>
      </c>
      <c r="D16" s="59" t="s">
        <v>149</v>
      </c>
    </row>
    <row r="17" customFormat="false" ht="12.75" hidden="false" customHeight="false" outlineLevel="0" collapsed="false">
      <c r="A17" s="58" t="s">
        <v>32</v>
      </c>
      <c r="B17" s="59" t="s">
        <v>33</v>
      </c>
      <c r="C17" s="58" t="s">
        <v>34</v>
      </c>
      <c r="D17" s="59" t="s">
        <v>35</v>
      </c>
    </row>
    <row r="18" customFormat="false" ht="12.75" hidden="false" customHeight="false" outlineLevel="0" collapsed="false">
      <c r="A18" s="58" t="s">
        <v>3088</v>
      </c>
      <c r="B18" s="59" t="s">
        <v>33</v>
      </c>
      <c r="C18" s="58" t="s">
        <v>34</v>
      </c>
      <c r="D18" s="59" t="s">
        <v>340</v>
      </c>
    </row>
    <row r="19" customFormat="false" ht="12.75" hidden="false" customHeight="false" outlineLevel="0" collapsed="false">
      <c r="A19" s="58" t="s">
        <v>2202</v>
      </c>
      <c r="B19" s="59" t="s">
        <v>33</v>
      </c>
      <c r="C19" s="58" t="s">
        <v>392</v>
      </c>
      <c r="D19" s="59" t="s">
        <v>1159</v>
      </c>
    </row>
    <row r="20" customFormat="false" ht="12.75" hidden="false" customHeight="false" outlineLevel="0" collapsed="false">
      <c r="A20" s="58" t="s">
        <v>3089</v>
      </c>
      <c r="B20" s="59" t="s">
        <v>33</v>
      </c>
      <c r="C20" s="58" t="s">
        <v>498</v>
      </c>
      <c r="D20" s="59" t="s">
        <v>735</v>
      </c>
    </row>
    <row r="21" customFormat="false" ht="12.75" hidden="false" customHeight="false" outlineLevel="0" collapsed="false">
      <c r="A21" s="58" t="s">
        <v>446</v>
      </c>
      <c r="B21" s="59" t="s">
        <v>33</v>
      </c>
      <c r="C21" s="58" t="s">
        <v>34</v>
      </c>
      <c r="D21" s="59" t="s">
        <v>106</v>
      </c>
    </row>
    <row r="22" customFormat="false" ht="12.75" hidden="false" customHeight="false" outlineLevel="0" collapsed="false">
      <c r="A22" s="58" t="s">
        <v>3090</v>
      </c>
      <c r="B22" s="59" t="s">
        <v>33</v>
      </c>
      <c r="C22" s="58" t="s">
        <v>34</v>
      </c>
      <c r="D22" s="59" t="s">
        <v>436</v>
      </c>
    </row>
    <row r="23" customFormat="false" ht="12.75" hidden="false" customHeight="false" outlineLevel="0" collapsed="false">
      <c r="A23" s="58" t="s">
        <v>3091</v>
      </c>
      <c r="B23" s="59" t="s">
        <v>33</v>
      </c>
      <c r="C23" s="58" t="s">
        <v>249</v>
      </c>
      <c r="D23" s="59" t="s">
        <v>250</v>
      </c>
    </row>
    <row r="24" customFormat="false" ht="12.75" hidden="false" customHeight="false" outlineLevel="0" collapsed="false">
      <c r="A24" s="58" t="s">
        <v>1119</v>
      </c>
      <c r="B24" s="59" t="s">
        <v>33</v>
      </c>
      <c r="C24" s="58" t="s">
        <v>347</v>
      </c>
      <c r="D24" s="59" t="s">
        <v>238</v>
      </c>
    </row>
    <row r="25" customFormat="false" ht="12.75" hidden="false" customHeight="false" outlineLevel="0" collapsed="false">
      <c r="A25" s="58" t="s">
        <v>3092</v>
      </c>
      <c r="B25" s="59" t="s">
        <v>33</v>
      </c>
      <c r="C25" s="58" t="s">
        <v>185</v>
      </c>
      <c r="D25" s="59" t="s">
        <v>735</v>
      </c>
    </row>
    <row r="26" customFormat="false" ht="12.75" hidden="false" customHeight="false" outlineLevel="0" collapsed="false">
      <c r="A26" s="58" t="s">
        <v>2222</v>
      </c>
      <c r="B26" s="59" t="s">
        <v>33</v>
      </c>
      <c r="C26" s="58" t="s">
        <v>71</v>
      </c>
      <c r="D26" s="59" t="s">
        <v>149</v>
      </c>
    </row>
    <row r="27" customFormat="false" ht="12.75" hidden="false" customHeight="false" outlineLevel="0" collapsed="false">
      <c r="A27" s="58" t="s">
        <v>452</v>
      </c>
      <c r="B27" s="59" t="s">
        <v>33</v>
      </c>
      <c r="C27" s="58" t="s">
        <v>103</v>
      </c>
      <c r="D27" s="59" t="s">
        <v>106</v>
      </c>
    </row>
    <row r="28" customFormat="false" ht="12.75" hidden="false" customHeight="false" outlineLevel="0" collapsed="false">
      <c r="A28" s="58" t="s">
        <v>454</v>
      </c>
      <c r="B28" s="59" t="s">
        <v>33</v>
      </c>
      <c r="C28" s="58" t="s">
        <v>158</v>
      </c>
      <c r="D28" s="59" t="s">
        <v>387</v>
      </c>
    </row>
    <row r="29" customFormat="false" ht="12.75" hidden="false" customHeight="false" outlineLevel="0" collapsed="false">
      <c r="A29" s="58" t="s">
        <v>3093</v>
      </c>
      <c r="B29" s="59" t="s">
        <v>33</v>
      </c>
      <c r="C29" s="58" t="s">
        <v>459</v>
      </c>
      <c r="D29" s="59" t="s">
        <v>340</v>
      </c>
    </row>
    <row r="30" customFormat="false" ht="12.75" hidden="false" customHeight="false" outlineLevel="0" collapsed="false">
      <c r="A30" s="58" t="s">
        <v>458</v>
      </c>
      <c r="B30" s="59" t="s">
        <v>33</v>
      </c>
      <c r="C30" s="58" t="s">
        <v>459</v>
      </c>
      <c r="D30" s="59" t="s">
        <v>238</v>
      </c>
    </row>
    <row r="31" customFormat="false" ht="12.75" hidden="false" customHeight="false" outlineLevel="0" collapsed="false">
      <c r="A31" s="58" t="s">
        <v>1141</v>
      </c>
      <c r="B31" s="59" t="s">
        <v>33</v>
      </c>
      <c r="C31" s="58" t="s">
        <v>244</v>
      </c>
      <c r="D31" s="59" t="s">
        <v>91</v>
      </c>
    </row>
    <row r="32" customFormat="false" ht="12.75" hidden="false" customHeight="false" outlineLevel="0" collapsed="false">
      <c r="A32" s="58" t="s">
        <v>3094</v>
      </c>
      <c r="B32" s="59" t="s">
        <v>33</v>
      </c>
      <c r="C32" s="58" t="s">
        <v>129</v>
      </c>
      <c r="D32" s="59" t="s">
        <v>603</v>
      </c>
    </row>
    <row r="33" customFormat="false" ht="12.75" hidden="false" customHeight="false" outlineLevel="0" collapsed="false">
      <c r="A33" s="58" t="s">
        <v>3095</v>
      </c>
      <c r="B33" s="59" t="s">
        <v>33</v>
      </c>
      <c r="C33" s="58" t="s">
        <v>158</v>
      </c>
      <c r="D33" s="59" t="s">
        <v>348</v>
      </c>
    </row>
    <row r="34" customFormat="false" ht="12.75" hidden="false" customHeight="false" outlineLevel="0" collapsed="false">
      <c r="A34" s="58" t="s">
        <v>469</v>
      </c>
      <c r="B34" s="59" t="s">
        <v>33</v>
      </c>
      <c r="C34" s="58" t="s">
        <v>470</v>
      </c>
      <c r="D34" s="59" t="s">
        <v>220</v>
      </c>
    </row>
    <row r="35" customFormat="false" ht="12.75" hidden="false" customHeight="false" outlineLevel="0" collapsed="false">
      <c r="A35" s="58" t="s">
        <v>472</v>
      </c>
      <c r="B35" s="59" t="s">
        <v>33</v>
      </c>
      <c r="C35" s="58" t="s">
        <v>249</v>
      </c>
      <c r="D35" s="59" t="s">
        <v>473</v>
      </c>
    </row>
    <row r="36" customFormat="false" ht="12.75" hidden="false" customHeight="false" outlineLevel="0" collapsed="false">
      <c r="A36" s="58" t="s">
        <v>3096</v>
      </c>
      <c r="B36" s="59" t="s">
        <v>33</v>
      </c>
      <c r="C36" s="58" t="s">
        <v>459</v>
      </c>
      <c r="D36" s="59" t="s">
        <v>87</v>
      </c>
    </row>
    <row r="37" customFormat="false" ht="12.75" hidden="false" customHeight="false" outlineLevel="0" collapsed="false">
      <c r="A37" s="58" t="s">
        <v>476</v>
      </c>
      <c r="B37" s="59" t="s">
        <v>33</v>
      </c>
      <c r="C37" s="58" t="s">
        <v>67</v>
      </c>
      <c r="D37" s="59" t="s">
        <v>120</v>
      </c>
    </row>
    <row r="38" customFormat="false" ht="12.75" hidden="false" customHeight="false" outlineLevel="0" collapsed="false">
      <c r="A38" s="58" t="s">
        <v>1171</v>
      </c>
      <c r="B38" s="59" t="s">
        <v>33</v>
      </c>
      <c r="C38" s="58" t="s">
        <v>34</v>
      </c>
      <c r="D38" s="59" t="s">
        <v>387</v>
      </c>
    </row>
    <row r="39" customFormat="false" ht="12.75" hidden="false" customHeight="false" outlineLevel="0" collapsed="false">
      <c r="A39" s="58" t="s">
        <v>477</v>
      </c>
      <c r="B39" s="59" t="s">
        <v>33</v>
      </c>
      <c r="C39" s="58" t="s">
        <v>34</v>
      </c>
      <c r="D39" s="59" t="s">
        <v>263</v>
      </c>
    </row>
    <row r="40" customFormat="false" ht="12.75" hidden="false" customHeight="false" outlineLevel="0" collapsed="false">
      <c r="A40" s="58" t="s">
        <v>3097</v>
      </c>
      <c r="B40" s="59" t="s">
        <v>33</v>
      </c>
      <c r="C40" s="58" t="s">
        <v>34</v>
      </c>
      <c r="D40" s="59" t="s">
        <v>106</v>
      </c>
    </row>
    <row r="41" customFormat="false" ht="12.75" hidden="false" customHeight="false" outlineLevel="0" collapsed="false">
      <c r="A41" s="58" t="s">
        <v>480</v>
      </c>
      <c r="B41" s="59" t="s">
        <v>33</v>
      </c>
      <c r="C41" s="58" t="s">
        <v>34</v>
      </c>
      <c r="D41" s="59" t="s">
        <v>51</v>
      </c>
    </row>
    <row r="42" customFormat="false" ht="12.75" hidden="false" customHeight="false" outlineLevel="0" collapsed="false">
      <c r="A42" s="58" t="s">
        <v>3098</v>
      </c>
      <c r="B42" s="59" t="s">
        <v>33</v>
      </c>
      <c r="C42" s="58" t="s">
        <v>34</v>
      </c>
      <c r="D42" s="59" t="s">
        <v>735</v>
      </c>
    </row>
    <row r="43" customFormat="false" ht="12.75" hidden="false" customHeight="false" outlineLevel="0" collapsed="false">
      <c r="A43" s="58" t="s">
        <v>1184</v>
      </c>
      <c r="B43" s="59" t="s">
        <v>33</v>
      </c>
      <c r="C43" s="58" t="s">
        <v>34</v>
      </c>
      <c r="D43" s="59" t="s">
        <v>578</v>
      </c>
    </row>
    <row r="44" customFormat="false" ht="12.75" hidden="false" customHeight="false" outlineLevel="0" collapsed="false">
      <c r="A44" s="58" t="s">
        <v>3099</v>
      </c>
      <c r="B44" s="59" t="s">
        <v>33</v>
      </c>
      <c r="C44" s="58" t="s">
        <v>498</v>
      </c>
      <c r="D44" s="59" t="s">
        <v>238</v>
      </c>
    </row>
    <row r="45" customFormat="false" ht="12.75" hidden="false" customHeight="false" outlineLevel="0" collapsed="false">
      <c r="A45" s="58" t="s">
        <v>3100</v>
      </c>
      <c r="B45" s="59" t="s">
        <v>33</v>
      </c>
      <c r="C45" s="58" t="s">
        <v>1566</v>
      </c>
      <c r="D45" s="59" t="s">
        <v>387</v>
      </c>
    </row>
    <row r="46" customFormat="false" ht="12.75" hidden="false" customHeight="false" outlineLevel="0" collapsed="false">
      <c r="A46" s="58" t="s">
        <v>1189</v>
      </c>
      <c r="B46" s="59" t="s">
        <v>33</v>
      </c>
      <c r="C46" s="58" t="s">
        <v>103</v>
      </c>
      <c r="D46" s="59" t="s">
        <v>735</v>
      </c>
    </row>
    <row r="47" customFormat="false" ht="12.75" hidden="false" customHeight="false" outlineLevel="0" collapsed="false">
      <c r="A47" s="58" t="s">
        <v>3101</v>
      </c>
      <c r="B47" s="59" t="s">
        <v>33</v>
      </c>
      <c r="C47" s="58" t="s">
        <v>249</v>
      </c>
      <c r="D47" s="59" t="s">
        <v>856</v>
      </c>
    </row>
    <row r="48" customFormat="false" ht="12.75" hidden="false" customHeight="false" outlineLevel="0" collapsed="false">
      <c r="A48" s="58" t="s">
        <v>491</v>
      </c>
      <c r="B48" s="59" t="s">
        <v>33</v>
      </c>
      <c r="C48" s="58" t="s">
        <v>213</v>
      </c>
      <c r="D48" s="59" t="s">
        <v>56</v>
      </c>
      <c r="F48" s="60"/>
    </row>
    <row r="49" customFormat="false" ht="12.75" hidden="false" customHeight="false" outlineLevel="0" collapsed="false">
      <c r="A49" s="58" t="s">
        <v>2281</v>
      </c>
      <c r="B49" s="59" t="s">
        <v>33</v>
      </c>
      <c r="C49" s="58" t="s">
        <v>34</v>
      </c>
      <c r="D49" s="59" t="s">
        <v>101</v>
      </c>
      <c r="F49" s="60"/>
    </row>
    <row r="50" customFormat="false" ht="12.75" hidden="false" customHeight="false" outlineLevel="0" collapsed="false">
      <c r="A50" s="58" t="s">
        <v>3102</v>
      </c>
      <c r="B50" s="59" t="s">
        <v>33</v>
      </c>
      <c r="C50" s="58" t="s">
        <v>89</v>
      </c>
      <c r="D50" s="59" t="s">
        <v>528</v>
      </c>
      <c r="F50" s="60"/>
    </row>
    <row r="51" customFormat="false" ht="12.75" hidden="false" customHeight="false" outlineLevel="0" collapsed="false">
      <c r="A51" s="58" t="s">
        <v>3103</v>
      </c>
      <c r="B51" s="59" t="s">
        <v>33</v>
      </c>
      <c r="C51" s="58" t="s">
        <v>89</v>
      </c>
      <c r="D51" s="59" t="s">
        <v>186</v>
      </c>
      <c r="F51" s="60"/>
    </row>
    <row r="52" customFormat="false" ht="12.75" hidden="false" customHeight="false" outlineLevel="0" collapsed="false">
      <c r="A52" s="58" t="s">
        <v>1211</v>
      </c>
      <c r="B52" s="59" t="s">
        <v>33</v>
      </c>
      <c r="C52" s="58" t="s">
        <v>249</v>
      </c>
      <c r="D52" s="59" t="s">
        <v>436</v>
      </c>
      <c r="F52" s="60"/>
    </row>
    <row r="53" customFormat="false" ht="12.75" hidden="false" customHeight="false" outlineLevel="0" collapsed="false">
      <c r="A53" s="58" t="s">
        <v>3104</v>
      </c>
      <c r="B53" s="59" t="s">
        <v>33</v>
      </c>
      <c r="C53" s="58" t="s">
        <v>34</v>
      </c>
      <c r="D53" s="59" t="s">
        <v>238</v>
      </c>
      <c r="F53" s="60"/>
    </row>
    <row r="54" customFormat="false" ht="12.75" hidden="false" customHeight="false" outlineLevel="0" collapsed="false">
      <c r="A54" s="58" t="s">
        <v>3105</v>
      </c>
      <c r="B54" s="59" t="s">
        <v>33</v>
      </c>
      <c r="C54" s="58" t="s">
        <v>62</v>
      </c>
      <c r="D54" s="59" t="s">
        <v>603</v>
      </c>
      <c r="F54" s="60"/>
    </row>
    <row r="55" customFormat="false" ht="12.75" hidden="false" customHeight="false" outlineLevel="0" collapsed="false">
      <c r="A55" s="58" t="s">
        <v>3106</v>
      </c>
      <c r="B55" s="59" t="s">
        <v>33</v>
      </c>
      <c r="C55" s="58" t="s">
        <v>1263</v>
      </c>
      <c r="D55" s="59" t="s">
        <v>436</v>
      </c>
      <c r="F55" s="60"/>
    </row>
    <row r="56" customFormat="false" ht="12.75" hidden="false" customHeight="false" outlineLevel="0" collapsed="false">
      <c r="A56" s="58" t="s">
        <v>3107</v>
      </c>
      <c r="B56" s="59" t="s">
        <v>33</v>
      </c>
      <c r="C56" s="58" t="s">
        <v>34</v>
      </c>
      <c r="D56" s="59" t="s">
        <v>735</v>
      </c>
      <c r="F56" s="60"/>
    </row>
    <row r="57" customFormat="false" ht="12.75" hidden="false" customHeight="false" outlineLevel="0" collapsed="false">
      <c r="A57" s="58" t="s">
        <v>503</v>
      </c>
      <c r="B57" s="59" t="s">
        <v>33</v>
      </c>
      <c r="C57" s="58" t="s">
        <v>504</v>
      </c>
      <c r="D57" s="59" t="s">
        <v>134</v>
      </c>
      <c r="F57" s="60"/>
    </row>
    <row r="58" customFormat="false" ht="12.75" hidden="false" customHeight="false" outlineLevel="0" collapsed="false">
      <c r="A58" s="58" t="s">
        <v>508</v>
      </c>
      <c r="B58" s="59" t="s">
        <v>33</v>
      </c>
      <c r="C58" s="58" t="s">
        <v>34</v>
      </c>
      <c r="D58" s="59" t="s">
        <v>48</v>
      </c>
      <c r="F58" s="60"/>
    </row>
    <row r="59" customFormat="false" ht="12.75" hidden="false" customHeight="false" outlineLevel="0" collapsed="false">
      <c r="A59" s="58" t="s">
        <v>3108</v>
      </c>
      <c r="B59" s="59" t="s">
        <v>33</v>
      </c>
      <c r="C59" s="58" t="s">
        <v>3109</v>
      </c>
      <c r="D59" s="59" t="s">
        <v>1094</v>
      </c>
      <c r="F59" s="60"/>
    </row>
    <row r="60" customFormat="false" ht="12.75" hidden="false" customHeight="false" outlineLevel="0" collapsed="false">
      <c r="A60" s="58" t="s">
        <v>1229</v>
      </c>
      <c r="B60" s="59" t="s">
        <v>33</v>
      </c>
      <c r="C60" s="58" t="s">
        <v>34</v>
      </c>
      <c r="D60" s="59" t="s">
        <v>387</v>
      </c>
      <c r="F60" s="60"/>
    </row>
    <row r="61" customFormat="false" ht="12.75" hidden="false" customHeight="false" outlineLevel="0" collapsed="false">
      <c r="A61" s="58" t="s">
        <v>3110</v>
      </c>
      <c r="B61" s="59" t="s">
        <v>33</v>
      </c>
      <c r="C61" s="58" t="s">
        <v>103</v>
      </c>
      <c r="D61" s="59" t="s">
        <v>436</v>
      </c>
      <c r="F61" s="60"/>
    </row>
    <row r="62" customFormat="false" ht="12.75" hidden="false" customHeight="false" outlineLevel="0" collapsed="false">
      <c r="A62" s="58" t="s">
        <v>530</v>
      </c>
      <c r="B62" s="59" t="s">
        <v>33</v>
      </c>
      <c r="C62" s="58" t="s">
        <v>531</v>
      </c>
      <c r="D62" s="59" t="s">
        <v>72</v>
      </c>
      <c r="F62" s="60"/>
    </row>
    <row r="63" customFormat="false" ht="12.75" hidden="false" customHeight="false" outlineLevel="0" collapsed="false">
      <c r="A63" s="58" t="s">
        <v>3111</v>
      </c>
      <c r="B63" s="59" t="s">
        <v>33</v>
      </c>
      <c r="C63" s="58" t="s">
        <v>244</v>
      </c>
      <c r="D63" s="59" t="s">
        <v>820</v>
      </c>
      <c r="F63" s="60"/>
    </row>
    <row r="64" customFormat="false" ht="12.75" hidden="false" customHeight="false" outlineLevel="0" collapsed="false">
      <c r="A64" s="58" t="s">
        <v>3112</v>
      </c>
      <c r="B64" s="59" t="s">
        <v>33</v>
      </c>
      <c r="C64" s="58" t="s">
        <v>3109</v>
      </c>
      <c r="D64" s="59" t="s">
        <v>1094</v>
      </c>
      <c r="F64" s="60"/>
    </row>
    <row r="65" customFormat="false" ht="12.75" hidden="false" customHeight="false" outlineLevel="0" collapsed="false">
      <c r="A65" s="58" t="s">
        <v>1246</v>
      </c>
      <c r="B65" s="59" t="s">
        <v>33</v>
      </c>
      <c r="C65" s="58" t="s">
        <v>109</v>
      </c>
      <c r="D65" s="59" t="s">
        <v>142</v>
      </c>
      <c r="F65" s="60"/>
    </row>
    <row r="66" customFormat="false" ht="12.75" hidden="false" customHeight="false" outlineLevel="0" collapsed="false">
      <c r="A66" s="58" t="s">
        <v>3113</v>
      </c>
      <c r="B66" s="59" t="s">
        <v>33</v>
      </c>
      <c r="C66" s="58" t="s">
        <v>498</v>
      </c>
      <c r="D66" s="59" t="s">
        <v>220</v>
      </c>
      <c r="F66" s="60"/>
    </row>
    <row r="67" customFormat="false" ht="12.75" hidden="false" customHeight="false" outlineLevel="0" collapsed="false">
      <c r="A67" s="58" t="s">
        <v>998</v>
      </c>
      <c r="B67" s="59" t="s">
        <v>33</v>
      </c>
      <c r="C67" s="58" t="s">
        <v>158</v>
      </c>
      <c r="D67" s="59" t="s">
        <v>348</v>
      </c>
      <c r="F67" s="60"/>
    </row>
    <row r="68" customFormat="false" ht="12.75" hidden="false" customHeight="false" outlineLevel="0" collapsed="false">
      <c r="A68" s="58" t="s">
        <v>3114</v>
      </c>
      <c r="B68" s="59" t="s">
        <v>33</v>
      </c>
      <c r="C68" s="58" t="s">
        <v>3109</v>
      </c>
      <c r="D68" s="59" t="s">
        <v>387</v>
      </c>
      <c r="F68" s="60"/>
    </row>
    <row r="69" customFormat="false" ht="12.75" hidden="false" customHeight="false" outlineLevel="0" collapsed="false">
      <c r="A69" s="58" t="s">
        <v>1268</v>
      </c>
      <c r="B69" s="59" t="s">
        <v>33</v>
      </c>
      <c r="C69" s="58" t="s">
        <v>731</v>
      </c>
      <c r="D69" s="59" t="s">
        <v>220</v>
      </c>
      <c r="F69" s="60"/>
    </row>
    <row r="70" customFormat="false" ht="12.75" hidden="false" customHeight="false" outlineLevel="0" collapsed="false">
      <c r="A70" s="58" t="s">
        <v>999</v>
      </c>
      <c r="B70" s="59" t="s">
        <v>33</v>
      </c>
      <c r="C70" s="58" t="s">
        <v>158</v>
      </c>
      <c r="D70" s="59" t="s">
        <v>348</v>
      </c>
      <c r="F70" s="60"/>
    </row>
    <row r="71" customFormat="false" ht="12.75" hidden="false" customHeight="false" outlineLevel="0" collapsed="false">
      <c r="A71" s="58" t="s">
        <v>3115</v>
      </c>
      <c r="B71" s="59" t="s">
        <v>33</v>
      </c>
      <c r="C71" s="58" t="s">
        <v>89</v>
      </c>
      <c r="D71" s="59" t="s">
        <v>820</v>
      </c>
      <c r="F71" s="60"/>
    </row>
    <row r="72" customFormat="false" ht="12.75" hidden="false" customHeight="false" outlineLevel="0" collapsed="false">
      <c r="A72" s="58" t="s">
        <v>3116</v>
      </c>
      <c r="B72" s="59" t="s">
        <v>33</v>
      </c>
      <c r="C72" s="58" t="s">
        <v>244</v>
      </c>
      <c r="D72" s="59" t="s">
        <v>820</v>
      </c>
      <c r="F72" s="60"/>
    </row>
    <row r="73" customFormat="false" ht="12.75" hidden="false" customHeight="false" outlineLevel="0" collapsed="false">
      <c r="A73" s="58" t="s">
        <v>551</v>
      </c>
      <c r="B73" s="59" t="s">
        <v>33</v>
      </c>
      <c r="C73" s="58" t="s">
        <v>34</v>
      </c>
      <c r="D73" s="59" t="s">
        <v>528</v>
      </c>
      <c r="F73" s="60"/>
    </row>
    <row r="74" customFormat="false" ht="12.75" hidden="false" customHeight="false" outlineLevel="0" collapsed="false">
      <c r="A74" s="58" t="s">
        <v>3117</v>
      </c>
      <c r="B74" s="59" t="s">
        <v>40</v>
      </c>
      <c r="C74" s="58" t="s">
        <v>96</v>
      </c>
      <c r="D74" s="59" t="s">
        <v>51</v>
      </c>
      <c r="F74" s="60"/>
    </row>
    <row r="75" customFormat="false" ht="12.75" hidden="false" customHeight="false" outlineLevel="0" collapsed="false">
      <c r="A75" s="58" t="s">
        <v>3118</v>
      </c>
      <c r="B75" s="59" t="s">
        <v>33</v>
      </c>
      <c r="C75" s="58" t="s">
        <v>3109</v>
      </c>
      <c r="D75" s="59" t="s">
        <v>473</v>
      </c>
      <c r="F75" s="60"/>
    </row>
    <row r="76" customFormat="false" ht="12.75" hidden="false" customHeight="false" outlineLevel="0" collapsed="false">
      <c r="A76" s="58" t="s">
        <v>3119</v>
      </c>
      <c r="B76" s="59" t="s">
        <v>33</v>
      </c>
      <c r="C76" s="58" t="s">
        <v>249</v>
      </c>
      <c r="D76" s="59" t="s">
        <v>250</v>
      </c>
      <c r="F76" s="60"/>
    </row>
    <row r="77" customFormat="false" ht="12.75" hidden="false" customHeight="false" outlineLevel="0" collapsed="false">
      <c r="A77" s="58" t="s">
        <v>3120</v>
      </c>
      <c r="B77" s="59" t="s">
        <v>33</v>
      </c>
      <c r="C77" s="58" t="s">
        <v>103</v>
      </c>
      <c r="D77" s="59" t="s">
        <v>436</v>
      </c>
      <c r="F77" s="60"/>
    </row>
    <row r="78" customFormat="false" ht="12.75" hidden="false" customHeight="false" outlineLevel="0" collapsed="false">
      <c r="A78" s="58" t="s">
        <v>3121</v>
      </c>
      <c r="B78" s="59" t="s">
        <v>33</v>
      </c>
      <c r="C78" s="58" t="s">
        <v>249</v>
      </c>
      <c r="D78" s="59" t="s">
        <v>630</v>
      </c>
      <c r="F78" s="60"/>
    </row>
    <row r="79" customFormat="false" ht="12.75" hidden="false" customHeight="false" outlineLevel="0" collapsed="false">
      <c r="A79" s="58" t="s">
        <v>3122</v>
      </c>
      <c r="B79" s="59" t="s">
        <v>33</v>
      </c>
      <c r="C79" s="58" t="s">
        <v>3109</v>
      </c>
      <c r="D79" s="59" t="s">
        <v>48</v>
      </c>
      <c r="F79" s="60"/>
    </row>
    <row r="80" customFormat="false" ht="12.75" hidden="false" customHeight="false" outlineLevel="0" collapsed="false">
      <c r="A80" s="58" t="s">
        <v>3123</v>
      </c>
      <c r="B80" s="59" t="s">
        <v>33</v>
      </c>
      <c r="C80" s="58" t="s">
        <v>103</v>
      </c>
      <c r="D80" s="59" t="s">
        <v>578</v>
      </c>
      <c r="F80" s="60"/>
    </row>
    <row r="81" customFormat="false" ht="12.75" hidden="false" customHeight="false" outlineLevel="0" collapsed="false">
      <c r="A81" s="58" t="s">
        <v>1292</v>
      </c>
      <c r="B81" s="59" t="s">
        <v>33</v>
      </c>
      <c r="C81" s="58" t="s">
        <v>1293</v>
      </c>
      <c r="D81" s="59" t="s">
        <v>245</v>
      </c>
      <c r="F81" s="60"/>
    </row>
    <row r="82" customFormat="false" ht="12.75" hidden="false" customHeight="false" outlineLevel="0" collapsed="false">
      <c r="A82" s="58" t="s">
        <v>1294</v>
      </c>
      <c r="B82" s="59" t="s">
        <v>33</v>
      </c>
      <c r="C82" s="58" t="s">
        <v>89</v>
      </c>
      <c r="D82" s="59" t="s">
        <v>250</v>
      </c>
      <c r="F82" s="60"/>
    </row>
    <row r="83" customFormat="false" ht="12.75" hidden="false" customHeight="false" outlineLevel="0" collapsed="false">
      <c r="A83" s="58" t="s">
        <v>3124</v>
      </c>
      <c r="B83" s="59" t="s">
        <v>33</v>
      </c>
      <c r="C83" s="58" t="s">
        <v>62</v>
      </c>
      <c r="D83" s="59" t="s">
        <v>45</v>
      </c>
      <c r="F83" s="60"/>
    </row>
    <row r="84" customFormat="false" ht="12.75" hidden="false" customHeight="false" outlineLevel="0" collapsed="false">
      <c r="A84" s="58" t="s">
        <v>572</v>
      </c>
      <c r="B84" s="59" t="s">
        <v>33</v>
      </c>
      <c r="C84" s="58" t="s">
        <v>34</v>
      </c>
      <c r="D84" s="59" t="s">
        <v>48</v>
      </c>
      <c r="F84" s="60"/>
    </row>
    <row r="85" customFormat="false" ht="12.75" hidden="false" customHeight="false" outlineLevel="0" collapsed="false">
      <c r="A85" s="58" t="s">
        <v>1295</v>
      </c>
      <c r="B85" s="59" t="s">
        <v>33</v>
      </c>
      <c r="C85" s="58" t="s">
        <v>249</v>
      </c>
      <c r="D85" s="59" t="s">
        <v>387</v>
      </c>
      <c r="F85" s="60"/>
    </row>
    <row r="86" customFormat="false" ht="12.75" hidden="false" customHeight="false" outlineLevel="0" collapsed="false">
      <c r="A86" s="58" t="s">
        <v>2398</v>
      </c>
      <c r="B86" s="59" t="s">
        <v>33</v>
      </c>
      <c r="C86" s="58" t="s">
        <v>67</v>
      </c>
      <c r="D86" s="59" t="s">
        <v>1027</v>
      </c>
      <c r="F86" s="60"/>
    </row>
    <row r="87" customFormat="false" ht="12.75" hidden="false" customHeight="false" outlineLevel="0" collapsed="false">
      <c r="A87" s="58" t="s">
        <v>2400</v>
      </c>
      <c r="B87" s="59" t="s">
        <v>33</v>
      </c>
      <c r="C87" s="58" t="s">
        <v>34</v>
      </c>
      <c r="D87" s="59" t="s">
        <v>436</v>
      </c>
      <c r="F87" s="60"/>
    </row>
    <row r="88" customFormat="false" ht="12.75" hidden="false" customHeight="false" outlineLevel="0" collapsed="false">
      <c r="A88" s="58" t="s">
        <v>3125</v>
      </c>
      <c r="B88" s="59" t="s">
        <v>33</v>
      </c>
      <c r="C88" s="58" t="s">
        <v>131</v>
      </c>
      <c r="D88" s="59" t="s">
        <v>1304</v>
      </c>
      <c r="F88" s="60"/>
    </row>
    <row r="89" customFormat="false" ht="12.75" hidden="false" customHeight="false" outlineLevel="0" collapsed="false">
      <c r="A89" s="58" t="s">
        <v>3126</v>
      </c>
      <c r="B89" s="59" t="s">
        <v>33</v>
      </c>
      <c r="C89" s="58" t="s">
        <v>249</v>
      </c>
      <c r="D89" s="59" t="s">
        <v>250</v>
      </c>
      <c r="F89" s="60"/>
    </row>
    <row r="90" customFormat="false" ht="12.75" hidden="false" customHeight="false" outlineLevel="0" collapsed="false">
      <c r="A90" s="58" t="s">
        <v>3127</v>
      </c>
      <c r="B90" s="59" t="s">
        <v>33</v>
      </c>
      <c r="C90" s="58" t="s">
        <v>459</v>
      </c>
      <c r="D90" s="59" t="s">
        <v>238</v>
      </c>
      <c r="F90" s="60"/>
    </row>
    <row r="91" customFormat="false" ht="12.75" hidden="false" customHeight="false" outlineLevel="0" collapsed="false">
      <c r="A91" s="58" t="s">
        <v>576</v>
      </c>
      <c r="B91" s="59" t="s">
        <v>33</v>
      </c>
      <c r="C91" s="58" t="s">
        <v>577</v>
      </c>
      <c r="D91" s="59" t="s">
        <v>578</v>
      </c>
      <c r="F91" s="60"/>
    </row>
    <row r="92" customFormat="false" ht="12.75" hidden="false" customHeight="false" outlineLevel="0" collapsed="false">
      <c r="A92" s="58" t="s">
        <v>579</v>
      </c>
      <c r="B92" s="59" t="s">
        <v>33</v>
      </c>
      <c r="C92" s="58" t="s">
        <v>580</v>
      </c>
      <c r="D92" s="59" t="s">
        <v>72</v>
      </c>
      <c r="F92" s="60"/>
    </row>
    <row r="93" customFormat="false" ht="12.75" hidden="false" customHeight="false" outlineLevel="0" collapsed="false">
      <c r="A93" s="58" t="s">
        <v>1319</v>
      </c>
      <c r="B93" s="59" t="s">
        <v>33</v>
      </c>
      <c r="C93" s="58" t="s">
        <v>244</v>
      </c>
      <c r="D93" s="59" t="s">
        <v>340</v>
      </c>
      <c r="F93" s="60"/>
    </row>
    <row r="94" customFormat="false" ht="12.75" hidden="false" customHeight="false" outlineLevel="0" collapsed="false">
      <c r="A94" s="58" t="s">
        <v>3128</v>
      </c>
      <c r="B94" s="59" t="s">
        <v>33</v>
      </c>
      <c r="C94" s="58" t="s">
        <v>50</v>
      </c>
      <c r="D94" s="59" t="s">
        <v>448</v>
      </c>
      <c r="F94" s="60"/>
    </row>
    <row r="95" customFormat="false" ht="12.75" hidden="false" customHeight="false" outlineLevel="0" collapsed="false">
      <c r="A95" s="58" t="s">
        <v>3129</v>
      </c>
      <c r="B95" s="59" t="s">
        <v>33</v>
      </c>
      <c r="C95" s="58" t="s">
        <v>249</v>
      </c>
      <c r="D95" s="59" t="s">
        <v>436</v>
      </c>
      <c r="F95" s="60"/>
    </row>
    <row r="96" customFormat="false" ht="12.75" hidden="false" customHeight="false" outlineLevel="0" collapsed="false">
      <c r="A96" s="58" t="s">
        <v>1321</v>
      </c>
      <c r="B96" s="59" t="s">
        <v>33</v>
      </c>
      <c r="C96" s="58" t="s">
        <v>459</v>
      </c>
      <c r="D96" s="59" t="s">
        <v>186</v>
      </c>
      <c r="F96" s="60"/>
    </row>
    <row r="97" customFormat="false" ht="12.75" hidden="false" customHeight="false" outlineLevel="0" collapsed="false">
      <c r="A97" s="58" t="s">
        <v>584</v>
      </c>
      <c r="B97" s="59" t="s">
        <v>33</v>
      </c>
      <c r="C97" s="58" t="s">
        <v>34</v>
      </c>
      <c r="D97" s="59" t="s">
        <v>585</v>
      </c>
      <c r="F97" s="60"/>
    </row>
    <row r="98" customFormat="false" ht="12.75" hidden="false" customHeight="false" outlineLevel="0" collapsed="false">
      <c r="A98" s="58" t="s">
        <v>3130</v>
      </c>
      <c r="B98" s="59" t="s">
        <v>33</v>
      </c>
      <c r="C98" s="58" t="s">
        <v>731</v>
      </c>
      <c r="D98" s="59" t="s">
        <v>48</v>
      </c>
      <c r="F98" s="60"/>
    </row>
    <row r="99" customFormat="false" ht="12.75" hidden="false" customHeight="false" outlineLevel="0" collapsed="false">
      <c r="A99" s="58" t="s">
        <v>586</v>
      </c>
      <c r="B99" s="59" t="s">
        <v>33</v>
      </c>
      <c r="C99" s="58" t="s">
        <v>244</v>
      </c>
      <c r="D99" s="59" t="s">
        <v>340</v>
      </c>
      <c r="F99" s="60"/>
    </row>
    <row r="100" customFormat="false" ht="12.75" hidden="false" customHeight="false" outlineLevel="0" collapsed="false">
      <c r="A100" s="58" t="s">
        <v>1327</v>
      </c>
      <c r="B100" s="59" t="s">
        <v>33</v>
      </c>
      <c r="C100" s="58" t="s">
        <v>249</v>
      </c>
      <c r="D100" s="59" t="s">
        <v>473</v>
      </c>
      <c r="F100" s="60"/>
    </row>
    <row r="101" customFormat="false" ht="12.75" hidden="false" customHeight="false" outlineLevel="0" collapsed="false">
      <c r="A101" s="58" t="s">
        <v>3131</v>
      </c>
      <c r="B101" s="59" t="s">
        <v>33</v>
      </c>
      <c r="C101" s="58" t="s">
        <v>89</v>
      </c>
      <c r="D101" s="59" t="s">
        <v>45</v>
      </c>
      <c r="F101" s="60"/>
    </row>
    <row r="102" customFormat="false" ht="12.75" hidden="false" customHeight="false" outlineLevel="0" collapsed="false">
      <c r="A102" s="58" t="s">
        <v>3132</v>
      </c>
      <c r="B102" s="59" t="s">
        <v>33</v>
      </c>
      <c r="C102" s="58" t="s">
        <v>129</v>
      </c>
      <c r="D102" s="59" t="s">
        <v>186</v>
      </c>
      <c r="F102" s="60"/>
    </row>
    <row r="103" customFormat="false" ht="12.75" hidden="false" customHeight="false" outlineLevel="0" collapsed="false">
      <c r="A103" s="58" t="s">
        <v>601</v>
      </c>
      <c r="B103" s="59" t="s">
        <v>33</v>
      </c>
      <c r="C103" s="58" t="s">
        <v>34</v>
      </c>
      <c r="D103" s="59" t="s">
        <v>65</v>
      </c>
      <c r="F103" s="60"/>
    </row>
    <row r="104" customFormat="false" ht="12.75" hidden="false" customHeight="false" outlineLevel="0" collapsed="false">
      <c r="A104" s="58" t="s">
        <v>602</v>
      </c>
      <c r="B104" s="59" t="s">
        <v>33</v>
      </c>
      <c r="C104" s="58" t="s">
        <v>34</v>
      </c>
      <c r="D104" s="59" t="s">
        <v>603</v>
      </c>
      <c r="F104" s="60"/>
    </row>
    <row r="105" customFormat="false" ht="12.75" hidden="false" customHeight="false" outlineLevel="0" collapsed="false">
      <c r="A105" s="58" t="s">
        <v>3133</v>
      </c>
      <c r="B105" s="59" t="s">
        <v>33</v>
      </c>
      <c r="C105" s="58" t="s">
        <v>103</v>
      </c>
      <c r="D105" s="59" t="s">
        <v>250</v>
      </c>
      <c r="F105" s="60"/>
    </row>
    <row r="106" customFormat="false" ht="12.75" hidden="false" customHeight="false" outlineLevel="0" collapsed="false">
      <c r="A106" s="58" t="s">
        <v>3134</v>
      </c>
      <c r="B106" s="59" t="s">
        <v>33</v>
      </c>
      <c r="C106" s="58" t="s">
        <v>428</v>
      </c>
      <c r="D106" s="59" t="s">
        <v>348</v>
      </c>
    </row>
    <row r="107" customFormat="false" ht="12.75" hidden="false" customHeight="false" outlineLevel="0" collapsed="false">
      <c r="A107" s="58" t="s">
        <v>1359</v>
      </c>
      <c r="B107" s="59" t="s">
        <v>33</v>
      </c>
      <c r="C107" s="58" t="s">
        <v>498</v>
      </c>
      <c r="D107" s="59" t="s">
        <v>735</v>
      </c>
    </row>
    <row r="108" customFormat="false" ht="12.75" hidden="false" customHeight="false" outlineLevel="0" collapsed="false">
      <c r="A108" s="58" t="s">
        <v>3135</v>
      </c>
      <c r="B108" s="59" t="s">
        <v>33</v>
      </c>
      <c r="C108" s="58" t="s">
        <v>498</v>
      </c>
      <c r="D108" s="59" t="s">
        <v>340</v>
      </c>
    </row>
    <row r="109" customFormat="false" ht="12.75" hidden="false" customHeight="false" outlineLevel="0" collapsed="false">
      <c r="A109" s="58" t="s">
        <v>627</v>
      </c>
      <c r="B109" s="59" t="s">
        <v>33</v>
      </c>
      <c r="C109" s="58" t="s">
        <v>527</v>
      </c>
      <c r="D109" s="59" t="s">
        <v>238</v>
      </c>
    </row>
    <row r="110" customFormat="false" ht="12.75" hidden="false" customHeight="false" outlineLevel="0" collapsed="false">
      <c r="A110" s="58" t="s">
        <v>3136</v>
      </c>
      <c r="B110" s="59" t="s">
        <v>33</v>
      </c>
      <c r="C110" s="58" t="s">
        <v>249</v>
      </c>
      <c r="D110" s="59" t="s">
        <v>250</v>
      </c>
    </row>
    <row r="111" customFormat="false" ht="12.75" hidden="false" customHeight="false" outlineLevel="0" collapsed="false">
      <c r="A111" s="58" t="s">
        <v>248</v>
      </c>
      <c r="B111" s="59" t="s">
        <v>33</v>
      </c>
      <c r="C111" s="58" t="s">
        <v>249</v>
      </c>
      <c r="D111" s="59" t="s">
        <v>250</v>
      </c>
    </row>
    <row r="112" customFormat="false" ht="12.75" hidden="false" customHeight="false" outlineLevel="0" collapsed="false">
      <c r="A112" s="58" t="s">
        <v>254</v>
      </c>
      <c r="B112" s="59" t="s">
        <v>33</v>
      </c>
      <c r="C112" s="58" t="s">
        <v>255</v>
      </c>
      <c r="D112" s="59" t="s">
        <v>134</v>
      </c>
    </row>
    <row r="113" customFormat="false" ht="12.75" hidden="false" customHeight="false" outlineLevel="0" collapsed="false">
      <c r="A113" s="58" t="s">
        <v>638</v>
      </c>
      <c r="B113" s="59" t="s">
        <v>33</v>
      </c>
      <c r="C113" s="58" t="s">
        <v>34</v>
      </c>
      <c r="D113" s="59" t="s">
        <v>448</v>
      </c>
    </row>
    <row r="114" customFormat="false" ht="12.75" hidden="false" customHeight="false" outlineLevel="0" collapsed="false">
      <c r="A114" s="58" t="s">
        <v>1399</v>
      </c>
      <c r="B114" s="59" t="s">
        <v>33</v>
      </c>
      <c r="C114" s="58" t="s">
        <v>131</v>
      </c>
      <c r="D114" s="59" t="s">
        <v>167</v>
      </c>
    </row>
    <row r="115" customFormat="false" ht="12.75" hidden="false" customHeight="false" outlineLevel="0" collapsed="false">
      <c r="A115" s="58" t="s">
        <v>3137</v>
      </c>
      <c r="B115" s="59" t="s">
        <v>33</v>
      </c>
      <c r="C115" s="58" t="s">
        <v>55</v>
      </c>
      <c r="D115" s="59" t="s">
        <v>106</v>
      </c>
    </row>
    <row r="116" customFormat="false" ht="12.75" hidden="false" customHeight="false" outlineLevel="0" collapsed="false">
      <c r="A116" s="58" t="s">
        <v>1402</v>
      </c>
      <c r="B116" s="59" t="s">
        <v>33</v>
      </c>
      <c r="C116" s="58" t="s">
        <v>1403</v>
      </c>
      <c r="D116" s="59" t="s">
        <v>245</v>
      </c>
    </row>
    <row r="117" customFormat="false" ht="12.75" hidden="false" customHeight="false" outlineLevel="0" collapsed="false">
      <c r="A117" s="58" t="s">
        <v>1015</v>
      </c>
      <c r="B117" s="59" t="s">
        <v>33</v>
      </c>
      <c r="C117" s="58" t="s">
        <v>34</v>
      </c>
      <c r="D117" s="59" t="s">
        <v>81</v>
      </c>
    </row>
    <row r="118" customFormat="false" ht="12.75" hidden="false" customHeight="false" outlineLevel="0" collapsed="false">
      <c r="A118" s="58" t="s">
        <v>2500</v>
      </c>
      <c r="B118" s="59" t="s">
        <v>33</v>
      </c>
      <c r="C118" s="58" t="s">
        <v>34</v>
      </c>
      <c r="D118" s="59" t="s">
        <v>159</v>
      </c>
    </row>
    <row r="119" customFormat="false" ht="12.75" hidden="false" customHeight="false" outlineLevel="0" collapsed="false">
      <c r="A119" s="58" t="s">
        <v>2506</v>
      </c>
      <c r="B119" s="59" t="s">
        <v>33</v>
      </c>
      <c r="C119" s="58" t="s">
        <v>34</v>
      </c>
      <c r="D119" s="59" t="s">
        <v>149</v>
      </c>
    </row>
    <row r="120" customFormat="false" ht="12.75" hidden="false" customHeight="false" outlineLevel="0" collapsed="false">
      <c r="A120" s="58" t="s">
        <v>1414</v>
      </c>
      <c r="B120" s="59" t="s">
        <v>33</v>
      </c>
      <c r="C120" s="58" t="s">
        <v>539</v>
      </c>
      <c r="D120" s="59" t="s">
        <v>387</v>
      </c>
    </row>
    <row r="121" customFormat="false" ht="12.75" hidden="false" customHeight="false" outlineLevel="0" collapsed="false">
      <c r="A121" s="58" t="s">
        <v>3138</v>
      </c>
      <c r="B121" s="59" t="s">
        <v>33</v>
      </c>
      <c r="C121" s="58" t="s">
        <v>244</v>
      </c>
      <c r="D121" s="59" t="s">
        <v>578</v>
      </c>
    </row>
    <row r="122" customFormat="false" ht="12.75" hidden="false" customHeight="false" outlineLevel="0" collapsed="false">
      <c r="A122" s="58" t="s">
        <v>3139</v>
      </c>
      <c r="B122" s="59" t="s">
        <v>33</v>
      </c>
      <c r="C122" s="58" t="s">
        <v>3140</v>
      </c>
      <c r="D122" s="59" t="s">
        <v>48</v>
      </c>
    </row>
    <row r="123" customFormat="false" ht="12.75" hidden="false" customHeight="false" outlineLevel="0" collapsed="false">
      <c r="A123" s="58" t="s">
        <v>3141</v>
      </c>
      <c r="B123" s="59" t="s">
        <v>33</v>
      </c>
      <c r="C123" s="58" t="s">
        <v>249</v>
      </c>
      <c r="D123" s="59" t="s">
        <v>630</v>
      </c>
    </row>
    <row r="124" customFormat="false" ht="12.75" hidden="false" customHeight="false" outlineLevel="0" collapsed="false">
      <c r="A124" s="58" t="s">
        <v>659</v>
      </c>
      <c r="B124" s="59" t="s">
        <v>33</v>
      </c>
      <c r="C124" s="58" t="s">
        <v>228</v>
      </c>
      <c r="D124" s="59" t="s">
        <v>51</v>
      </c>
    </row>
    <row r="125" customFormat="false" ht="12.75" hidden="false" customHeight="false" outlineLevel="0" collapsed="false">
      <c r="A125" s="58" t="s">
        <v>3142</v>
      </c>
      <c r="B125" s="59" t="s">
        <v>33</v>
      </c>
      <c r="C125" s="58" t="s">
        <v>1293</v>
      </c>
      <c r="D125" s="59" t="s">
        <v>603</v>
      </c>
    </row>
    <row r="126" customFormat="false" ht="12.75" hidden="false" customHeight="false" outlineLevel="0" collapsed="false">
      <c r="A126" s="58" t="s">
        <v>262</v>
      </c>
      <c r="B126" s="59" t="s">
        <v>33</v>
      </c>
      <c r="C126" s="58" t="s">
        <v>34</v>
      </c>
      <c r="D126" s="59" t="s">
        <v>263</v>
      </c>
    </row>
    <row r="127" customFormat="false" ht="12.75" hidden="false" customHeight="false" outlineLevel="0" collapsed="false">
      <c r="A127" s="58" t="s">
        <v>3143</v>
      </c>
      <c r="B127" s="59" t="s">
        <v>33</v>
      </c>
      <c r="C127" s="58" t="s">
        <v>249</v>
      </c>
      <c r="D127" s="59" t="s">
        <v>630</v>
      </c>
    </row>
    <row r="128" customFormat="false" ht="12.75" hidden="false" customHeight="false" outlineLevel="0" collapsed="false">
      <c r="A128" s="58" t="s">
        <v>3144</v>
      </c>
      <c r="B128" s="59" t="s">
        <v>33</v>
      </c>
      <c r="C128" s="58" t="s">
        <v>34</v>
      </c>
      <c r="D128" s="59" t="s">
        <v>603</v>
      </c>
    </row>
    <row r="129" customFormat="false" ht="12.75" hidden="false" customHeight="false" outlineLevel="0" collapsed="false">
      <c r="A129" s="58" t="s">
        <v>3145</v>
      </c>
      <c r="B129" s="59" t="s">
        <v>33</v>
      </c>
      <c r="C129" s="58" t="s">
        <v>89</v>
      </c>
      <c r="D129" s="59" t="s">
        <v>348</v>
      </c>
    </row>
    <row r="130" customFormat="false" ht="12.75" hidden="false" customHeight="false" outlineLevel="0" collapsed="false">
      <c r="A130" s="58" t="s">
        <v>1019</v>
      </c>
      <c r="B130" s="59" t="s">
        <v>33</v>
      </c>
      <c r="C130" s="58" t="s">
        <v>158</v>
      </c>
      <c r="D130" s="59" t="s">
        <v>585</v>
      </c>
    </row>
    <row r="131" customFormat="false" ht="12.75" hidden="false" customHeight="false" outlineLevel="0" collapsed="false">
      <c r="A131" s="58" t="s">
        <v>1537</v>
      </c>
      <c r="B131" s="59" t="s">
        <v>33</v>
      </c>
      <c r="C131" s="58" t="s">
        <v>50</v>
      </c>
      <c r="D131" s="59" t="s">
        <v>528</v>
      </c>
    </row>
    <row r="132" customFormat="false" ht="12.75" hidden="false" customHeight="false" outlineLevel="0" collapsed="false">
      <c r="A132" s="58" t="s">
        <v>3146</v>
      </c>
      <c r="B132" s="59" t="s">
        <v>33</v>
      </c>
      <c r="C132" s="58" t="s">
        <v>89</v>
      </c>
      <c r="D132" s="59" t="s">
        <v>578</v>
      </c>
    </row>
    <row r="133" customFormat="false" ht="12.75" hidden="false" customHeight="false" outlineLevel="0" collapsed="false">
      <c r="A133" s="58" t="s">
        <v>3147</v>
      </c>
      <c r="B133" s="59" t="s">
        <v>33</v>
      </c>
      <c r="C133" s="58" t="s">
        <v>185</v>
      </c>
      <c r="D133" s="59" t="s">
        <v>578</v>
      </c>
    </row>
    <row r="134" customFormat="false" ht="12.75" hidden="false" customHeight="false" outlineLevel="0" collapsed="false">
      <c r="A134" s="58" t="s">
        <v>686</v>
      </c>
      <c r="B134" s="59" t="s">
        <v>33</v>
      </c>
      <c r="C134" s="58" t="s">
        <v>64</v>
      </c>
      <c r="D134" s="59" t="s">
        <v>56</v>
      </c>
    </row>
    <row r="135" customFormat="false" ht="12.75" hidden="false" customHeight="false" outlineLevel="0" collapsed="false">
      <c r="A135" s="58" t="s">
        <v>3148</v>
      </c>
      <c r="B135" s="59" t="s">
        <v>33</v>
      </c>
      <c r="C135" s="58" t="s">
        <v>125</v>
      </c>
      <c r="D135" s="59" t="s">
        <v>348</v>
      </c>
    </row>
    <row r="136" customFormat="false" ht="12.75" hidden="false" customHeight="false" outlineLevel="0" collapsed="false">
      <c r="A136" s="58" t="s">
        <v>121</v>
      </c>
      <c r="B136" s="59" t="s">
        <v>33</v>
      </c>
      <c r="C136" s="58" t="s">
        <v>34</v>
      </c>
      <c r="D136" s="59" t="s">
        <v>106</v>
      </c>
    </row>
    <row r="137" customFormat="false" ht="12.75" hidden="false" customHeight="false" outlineLevel="0" collapsed="false">
      <c r="A137" s="58" t="s">
        <v>1562</v>
      </c>
      <c r="B137" s="59" t="s">
        <v>33</v>
      </c>
      <c r="C137" s="58" t="s">
        <v>158</v>
      </c>
      <c r="D137" s="59" t="s">
        <v>387</v>
      </c>
    </row>
    <row r="138" customFormat="false" ht="12.75" hidden="false" customHeight="false" outlineLevel="0" collapsed="false">
      <c r="A138" s="58" t="s">
        <v>698</v>
      </c>
      <c r="B138" s="59" t="s">
        <v>33</v>
      </c>
      <c r="C138" s="58" t="s">
        <v>34</v>
      </c>
      <c r="D138" s="59" t="s">
        <v>38</v>
      </c>
    </row>
    <row r="139" customFormat="false" ht="12.75" hidden="false" customHeight="false" outlineLevel="0" collapsed="false">
      <c r="A139" s="58" t="s">
        <v>3149</v>
      </c>
      <c r="B139" s="59" t="s">
        <v>33</v>
      </c>
      <c r="C139" s="58" t="s">
        <v>158</v>
      </c>
      <c r="D139" s="59" t="s">
        <v>159</v>
      </c>
    </row>
    <row r="140" customFormat="false" ht="12.75" hidden="false" customHeight="false" outlineLevel="0" collapsed="false">
      <c r="A140" s="58" t="s">
        <v>3150</v>
      </c>
      <c r="B140" s="59" t="s">
        <v>33</v>
      </c>
      <c r="C140" s="58" t="s">
        <v>3151</v>
      </c>
      <c r="D140" s="59" t="s">
        <v>220</v>
      </c>
    </row>
    <row r="141" customFormat="false" ht="12.75" hidden="false" customHeight="false" outlineLevel="0" collapsed="false">
      <c r="A141" s="58" t="s">
        <v>3152</v>
      </c>
      <c r="B141" s="59" t="s">
        <v>33</v>
      </c>
      <c r="C141" s="58" t="s">
        <v>249</v>
      </c>
      <c r="D141" s="59" t="s">
        <v>630</v>
      </c>
    </row>
    <row r="142" customFormat="false" ht="12.75" hidden="false" customHeight="false" outlineLevel="0" collapsed="false">
      <c r="A142" s="58" t="s">
        <v>3153</v>
      </c>
      <c r="B142" s="59" t="s">
        <v>33</v>
      </c>
      <c r="C142" s="58" t="s">
        <v>249</v>
      </c>
      <c r="D142" s="59" t="s">
        <v>630</v>
      </c>
    </row>
    <row r="143" customFormat="false" ht="12.75" hidden="false" customHeight="false" outlineLevel="0" collapsed="false">
      <c r="A143" s="58" t="s">
        <v>3154</v>
      </c>
      <c r="B143" s="59" t="s">
        <v>33</v>
      </c>
      <c r="C143" s="58" t="s">
        <v>34</v>
      </c>
      <c r="D143" s="59" t="s">
        <v>528</v>
      </c>
    </row>
    <row r="144" customFormat="false" ht="12.75" hidden="false" customHeight="false" outlineLevel="0" collapsed="false">
      <c r="A144" s="58" t="s">
        <v>2657</v>
      </c>
      <c r="B144" s="59" t="s">
        <v>33</v>
      </c>
      <c r="C144" s="58" t="s">
        <v>34</v>
      </c>
      <c r="D144" s="59" t="s">
        <v>42</v>
      </c>
    </row>
    <row r="145" customFormat="false" ht="12.75" hidden="false" customHeight="false" outlineLevel="0" collapsed="false">
      <c r="A145" s="58" t="s">
        <v>3155</v>
      </c>
      <c r="B145" s="59" t="s">
        <v>33</v>
      </c>
      <c r="C145" s="58" t="s">
        <v>255</v>
      </c>
      <c r="D145" s="59" t="s">
        <v>371</v>
      </c>
    </row>
    <row r="146" customFormat="false" ht="12.75" hidden="false" customHeight="false" outlineLevel="0" collapsed="false">
      <c r="A146" s="58" t="s">
        <v>1598</v>
      </c>
      <c r="B146" s="59" t="s">
        <v>33</v>
      </c>
      <c r="C146" s="58" t="s">
        <v>34</v>
      </c>
      <c r="D146" s="59" t="s">
        <v>436</v>
      </c>
    </row>
    <row r="147" customFormat="false" ht="12.75" hidden="false" customHeight="false" outlineLevel="0" collapsed="false">
      <c r="A147" s="58" t="s">
        <v>3156</v>
      </c>
      <c r="B147" s="59" t="s">
        <v>33</v>
      </c>
      <c r="C147" s="58" t="s">
        <v>103</v>
      </c>
      <c r="D147" s="59" t="s">
        <v>735</v>
      </c>
    </row>
    <row r="148" customFormat="false" ht="12.75" hidden="false" customHeight="false" outlineLevel="0" collapsed="false">
      <c r="A148" s="58" t="s">
        <v>720</v>
      </c>
      <c r="B148" s="59" t="s">
        <v>33</v>
      </c>
      <c r="C148" s="58" t="s">
        <v>347</v>
      </c>
      <c r="D148" s="59" t="s">
        <v>93</v>
      </c>
    </row>
    <row r="149" customFormat="false" ht="12.75" hidden="false" customHeight="false" outlineLevel="0" collapsed="false">
      <c r="A149" s="58" t="s">
        <v>1618</v>
      </c>
      <c r="B149" s="59" t="s">
        <v>33</v>
      </c>
      <c r="C149" s="58" t="s">
        <v>249</v>
      </c>
      <c r="D149" s="59" t="s">
        <v>250</v>
      </c>
    </row>
    <row r="150" customFormat="false" ht="12.75" hidden="false" customHeight="false" outlineLevel="0" collapsed="false">
      <c r="A150" s="58" t="s">
        <v>1621</v>
      </c>
      <c r="B150" s="59" t="s">
        <v>33</v>
      </c>
      <c r="C150" s="58" t="s">
        <v>506</v>
      </c>
      <c r="D150" s="59" t="s">
        <v>589</v>
      </c>
    </row>
    <row r="151" customFormat="false" ht="12.75" hidden="false" customHeight="false" outlineLevel="0" collapsed="false">
      <c r="A151" s="58" t="s">
        <v>3157</v>
      </c>
      <c r="B151" s="59" t="s">
        <v>33</v>
      </c>
      <c r="C151" s="58" t="s">
        <v>3158</v>
      </c>
      <c r="D151" s="59" t="s">
        <v>603</v>
      </c>
    </row>
    <row r="152" customFormat="false" ht="12.75" hidden="false" customHeight="false" outlineLevel="0" collapsed="false">
      <c r="A152" s="58" t="s">
        <v>1035</v>
      </c>
      <c r="B152" s="59" t="s">
        <v>33</v>
      </c>
      <c r="C152" s="58" t="s">
        <v>131</v>
      </c>
      <c r="D152" s="59" t="s">
        <v>329</v>
      </c>
    </row>
    <row r="153" customFormat="false" ht="12.75" hidden="false" customHeight="false" outlineLevel="0" collapsed="false">
      <c r="A153" s="58" t="s">
        <v>3159</v>
      </c>
      <c r="B153" s="59" t="s">
        <v>33</v>
      </c>
      <c r="C153" s="58" t="s">
        <v>131</v>
      </c>
      <c r="D153" s="59" t="s">
        <v>685</v>
      </c>
    </row>
    <row r="154" customFormat="false" ht="12.75" hidden="false" customHeight="false" outlineLevel="0" collapsed="false">
      <c r="A154" s="58" t="s">
        <v>3160</v>
      </c>
      <c r="B154" s="59" t="s">
        <v>33</v>
      </c>
      <c r="C154" s="58" t="s">
        <v>185</v>
      </c>
      <c r="D154" s="59" t="s">
        <v>93</v>
      </c>
    </row>
    <row r="155" customFormat="false" ht="12.75" hidden="false" customHeight="false" outlineLevel="0" collapsed="false">
      <c r="A155" s="58" t="s">
        <v>3161</v>
      </c>
      <c r="B155" s="59" t="s">
        <v>33</v>
      </c>
      <c r="C155" s="58" t="s">
        <v>459</v>
      </c>
      <c r="D155" s="59" t="s">
        <v>93</v>
      </c>
    </row>
    <row r="156" customFormat="false" ht="12.75" hidden="false" customHeight="false" outlineLevel="0" collapsed="false">
      <c r="A156" s="58" t="s">
        <v>346</v>
      </c>
      <c r="B156" s="59" t="s">
        <v>33</v>
      </c>
      <c r="C156" s="58" t="s">
        <v>347</v>
      </c>
      <c r="D156" s="59" t="s">
        <v>348</v>
      </c>
    </row>
    <row r="157" customFormat="false" ht="12.75" hidden="false" customHeight="false" outlineLevel="0" collapsed="false">
      <c r="A157" s="58" t="s">
        <v>3162</v>
      </c>
      <c r="B157" s="59" t="s">
        <v>33</v>
      </c>
      <c r="C157" s="58" t="s">
        <v>3109</v>
      </c>
      <c r="D157" s="59" t="s">
        <v>48</v>
      </c>
    </row>
    <row r="158" customFormat="false" ht="12.75" hidden="false" customHeight="false" outlineLevel="0" collapsed="false">
      <c r="A158" s="58" t="s">
        <v>745</v>
      </c>
      <c r="B158" s="59" t="s">
        <v>33</v>
      </c>
      <c r="C158" s="58" t="s">
        <v>249</v>
      </c>
      <c r="D158" s="59" t="s">
        <v>630</v>
      </c>
    </row>
    <row r="159" customFormat="false" ht="12.75" hidden="false" customHeight="false" outlineLevel="0" collapsed="false">
      <c r="A159" s="58" t="s">
        <v>135</v>
      </c>
      <c r="B159" s="59" t="s">
        <v>33</v>
      </c>
      <c r="C159" s="58" t="s">
        <v>136</v>
      </c>
      <c r="D159" s="59" t="s">
        <v>56</v>
      </c>
    </row>
    <row r="160" customFormat="false" ht="12.75" hidden="false" customHeight="false" outlineLevel="0" collapsed="false">
      <c r="A160" s="58" t="s">
        <v>1037</v>
      </c>
      <c r="B160" s="59" t="s">
        <v>33</v>
      </c>
      <c r="C160" s="58" t="s">
        <v>34</v>
      </c>
      <c r="D160" s="59" t="s">
        <v>448</v>
      </c>
    </row>
    <row r="161" customFormat="false" ht="12.75" hidden="false" customHeight="false" outlineLevel="0" collapsed="false">
      <c r="A161" s="58" t="s">
        <v>2084</v>
      </c>
      <c r="B161" s="59" t="s">
        <v>33</v>
      </c>
      <c r="C161" s="58" t="s">
        <v>249</v>
      </c>
      <c r="D161" s="59" t="s">
        <v>436</v>
      </c>
    </row>
    <row r="162" customFormat="false" ht="12.75" hidden="false" customHeight="false" outlineLevel="0" collapsed="false">
      <c r="A162" s="58" t="s">
        <v>753</v>
      </c>
      <c r="B162" s="59" t="s">
        <v>33</v>
      </c>
      <c r="C162" s="58" t="s">
        <v>731</v>
      </c>
      <c r="D162" s="59" t="s">
        <v>348</v>
      </c>
    </row>
    <row r="163" customFormat="false" ht="12.75" hidden="false" customHeight="false" outlineLevel="0" collapsed="false">
      <c r="A163" s="58" t="s">
        <v>1650</v>
      </c>
      <c r="B163" s="59" t="s">
        <v>33</v>
      </c>
      <c r="C163" s="58" t="s">
        <v>1651</v>
      </c>
      <c r="D163" s="59" t="s">
        <v>371</v>
      </c>
    </row>
    <row r="164" customFormat="false" ht="12.75" hidden="false" customHeight="false" outlineLevel="0" collapsed="false">
      <c r="A164" s="58" t="s">
        <v>1666</v>
      </c>
      <c r="B164" s="59" t="s">
        <v>33</v>
      </c>
      <c r="C164" s="58" t="s">
        <v>244</v>
      </c>
      <c r="D164" s="59" t="s">
        <v>238</v>
      </c>
    </row>
    <row r="165" customFormat="false" ht="12.75" hidden="false" customHeight="false" outlineLevel="0" collapsed="false">
      <c r="A165" s="58" t="s">
        <v>1668</v>
      </c>
      <c r="B165" s="59" t="s">
        <v>33</v>
      </c>
      <c r="C165" s="58" t="s">
        <v>244</v>
      </c>
      <c r="D165" s="59" t="s">
        <v>245</v>
      </c>
    </row>
    <row r="166" customFormat="false" ht="12.75" hidden="false" customHeight="false" outlineLevel="0" collapsed="false">
      <c r="A166" s="58" t="s">
        <v>3163</v>
      </c>
      <c r="B166" s="59" t="s">
        <v>33</v>
      </c>
      <c r="C166" s="58" t="s">
        <v>34</v>
      </c>
      <c r="D166" s="59" t="s">
        <v>603</v>
      </c>
    </row>
    <row r="167" customFormat="false" ht="12.75" hidden="false" customHeight="false" outlineLevel="0" collapsed="false">
      <c r="A167" s="58" t="s">
        <v>145</v>
      </c>
      <c r="B167" s="59" t="s">
        <v>33</v>
      </c>
      <c r="C167" s="58" t="s">
        <v>146</v>
      </c>
      <c r="D167" s="59" t="s">
        <v>147</v>
      </c>
    </row>
    <row r="168" customFormat="false" ht="12.75" hidden="false" customHeight="false" outlineLevel="0" collapsed="false">
      <c r="A168" s="58" t="s">
        <v>1694</v>
      </c>
      <c r="B168" s="59" t="s">
        <v>33</v>
      </c>
      <c r="C168" s="58" t="s">
        <v>67</v>
      </c>
      <c r="D168" s="59" t="s">
        <v>1027</v>
      </c>
    </row>
    <row r="169" customFormat="false" ht="12.75" hidden="false" customHeight="false" outlineLevel="0" collapsed="false">
      <c r="A169" s="58" t="s">
        <v>3164</v>
      </c>
      <c r="B169" s="59" t="s">
        <v>33</v>
      </c>
      <c r="C169" s="58" t="s">
        <v>1105</v>
      </c>
      <c r="D169" s="59" t="s">
        <v>585</v>
      </c>
    </row>
    <row r="170" customFormat="false" ht="12.75" hidden="false" customHeight="false" outlineLevel="0" collapsed="false">
      <c r="A170" s="58" t="s">
        <v>1698</v>
      </c>
      <c r="B170" s="59" t="s">
        <v>33</v>
      </c>
      <c r="C170" s="58" t="s">
        <v>34</v>
      </c>
      <c r="D170" s="59" t="s">
        <v>263</v>
      </c>
    </row>
    <row r="171" customFormat="false" ht="12.75" hidden="false" customHeight="false" outlineLevel="0" collapsed="false">
      <c r="A171" s="58" t="s">
        <v>3165</v>
      </c>
      <c r="B171" s="59" t="s">
        <v>33</v>
      </c>
      <c r="C171" s="58" t="s">
        <v>347</v>
      </c>
      <c r="D171" s="59" t="s">
        <v>735</v>
      </c>
    </row>
    <row r="172" customFormat="false" ht="12.75" hidden="false" customHeight="false" outlineLevel="0" collapsed="false">
      <c r="A172" s="58" t="s">
        <v>3166</v>
      </c>
      <c r="B172" s="59" t="s">
        <v>33</v>
      </c>
      <c r="C172" s="58" t="s">
        <v>3167</v>
      </c>
      <c r="D172" s="59" t="s">
        <v>238</v>
      </c>
    </row>
    <row r="173" customFormat="false" ht="12.75" hidden="false" customHeight="false" outlineLevel="0" collapsed="false">
      <c r="A173" s="58" t="s">
        <v>3168</v>
      </c>
      <c r="B173" s="59" t="s">
        <v>33</v>
      </c>
      <c r="C173" s="58" t="s">
        <v>3109</v>
      </c>
      <c r="D173" s="59" t="s">
        <v>473</v>
      </c>
    </row>
    <row r="174" customFormat="false" ht="12.75" hidden="false" customHeight="false" outlineLevel="0" collapsed="false">
      <c r="A174" s="58" t="s">
        <v>787</v>
      </c>
      <c r="B174" s="59" t="s">
        <v>33</v>
      </c>
      <c r="C174" s="58" t="s">
        <v>89</v>
      </c>
      <c r="D174" s="59" t="s">
        <v>186</v>
      </c>
    </row>
    <row r="175" customFormat="false" ht="12.75" hidden="false" customHeight="false" outlineLevel="0" collapsed="false">
      <c r="A175" s="58" t="s">
        <v>1725</v>
      </c>
      <c r="B175" s="59" t="s">
        <v>33</v>
      </c>
      <c r="C175" s="58" t="s">
        <v>34</v>
      </c>
      <c r="D175" s="59" t="s">
        <v>348</v>
      </c>
    </row>
    <row r="176" customFormat="false" ht="12.75" hidden="false" customHeight="false" outlineLevel="0" collapsed="false">
      <c r="A176" s="58" t="s">
        <v>1732</v>
      </c>
      <c r="B176" s="59" t="s">
        <v>33</v>
      </c>
      <c r="C176" s="58" t="s">
        <v>89</v>
      </c>
      <c r="D176" s="59" t="s">
        <v>820</v>
      </c>
    </row>
    <row r="177" customFormat="false" ht="12.75" hidden="false" customHeight="false" outlineLevel="0" collapsed="false">
      <c r="A177" s="58" t="s">
        <v>3169</v>
      </c>
      <c r="B177" s="59" t="s">
        <v>33</v>
      </c>
      <c r="C177" s="58" t="s">
        <v>3170</v>
      </c>
      <c r="D177" s="59" t="s">
        <v>387</v>
      </c>
    </row>
    <row r="178" customFormat="false" ht="12.75" hidden="false" customHeight="false" outlineLevel="0" collapsed="false">
      <c r="A178" s="58" t="s">
        <v>3171</v>
      </c>
      <c r="B178" s="59" t="s">
        <v>33</v>
      </c>
      <c r="C178" s="58" t="s">
        <v>249</v>
      </c>
      <c r="D178" s="59" t="s">
        <v>735</v>
      </c>
    </row>
    <row r="179" customFormat="false" ht="12.75" hidden="false" customHeight="false" outlineLevel="0" collapsed="false">
      <c r="A179" s="58" t="s">
        <v>3172</v>
      </c>
      <c r="B179" s="59" t="s">
        <v>33</v>
      </c>
      <c r="C179" s="58" t="s">
        <v>53</v>
      </c>
      <c r="D179" s="59"/>
    </row>
    <row r="180" customFormat="false" ht="12.75" hidden="false" customHeight="false" outlineLevel="0" collapsed="false">
      <c r="A180" s="58" t="s">
        <v>370</v>
      </c>
      <c r="B180" s="59" t="s">
        <v>33</v>
      </c>
      <c r="C180" s="58" t="s">
        <v>103</v>
      </c>
      <c r="D180" s="59" t="s">
        <v>371</v>
      </c>
    </row>
    <row r="181" customFormat="false" ht="12.75" hidden="false" customHeight="false" outlineLevel="0" collapsed="false">
      <c r="A181" s="58" t="s">
        <v>3173</v>
      </c>
      <c r="B181" s="59" t="s">
        <v>33</v>
      </c>
      <c r="C181" s="58" t="s">
        <v>34</v>
      </c>
      <c r="D181" s="59" t="s">
        <v>186</v>
      </c>
    </row>
    <row r="182" customFormat="false" ht="12.75" hidden="false" customHeight="false" outlineLevel="0" collapsed="false">
      <c r="A182" s="58" t="s">
        <v>3174</v>
      </c>
      <c r="B182" s="59" t="s">
        <v>33</v>
      </c>
      <c r="C182" s="58" t="s">
        <v>34</v>
      </c>
      <c r="D182" s="59" t="s">
        <v>603</v>
      </c>
    </row>
    <row r="183" customFormat="false" ht="12.75" hidden="false" customHeight="false" outlineLevel="0" collapsed="false">
      <c r="A183" s="58" t="s">
        <v>810</v>
      </c>
      <c r="B183" s="59" t="s">
        <v>33</v>
      </c>
      <c r="C183" s="58" t="s">
        <v>34</v>
      </c>
      <c r="D183" s="59" t="s">
        <v>585</v>
      </c>
    </row>
    <row r="184" customFormat="false" ht="12.75" hidden="false" customHeight="false" outlineLevel="0" collapsed="false">
      <c r="A184" s="58" t="s">
        <v>3175</v>
      </c>
      <c r="B184" s="59" t="s">
        <v>33</v>
      </c>
      <c r="C184" s="58" t="s">
        <v>3176</v>
      </c>
      <c r="D184" s="59" t="s">
        <v>250</v>
      </c>
    </row>
    <row r="185" customFormat="false" ht="12.75" hidden="false" customHeight="false" outlineLevel="0" collapsed="false">
      <c r="A185" s="58" t="s">
        <v>3177</v>
      </c>
      <c r="B185" s="59" t="s">
        <v>33</v>
      </c>
      <c r="C185" s="58" t="s">
        <v>125</v>
      </c>
      <c r="D185" s="59" t="s">
        <v>387</v>
      </c>
    </row>
    <row r="186" customFormat="false" ht="12.75" hidden="false" customHeight="false" outlineLevel="0" collapsed="false">
      <c r="A186" s="58" t="s">
        <v>822</v>
      </c>
      <c r="B186" s="59" t="s">
        <v>33</v>
      </c>
      <c r="C186" s="58" t="s">
        <v>34</v>
      </c>
      <c r="D186" s="59" t="s">
        <v>263</v>
      </c>
    </row>
    <row r="187" customFormat="false" ht="12.75" hidden="false" customHeight="false" outlineLevel="0" collapsed="false">
      <c r="A187" s="58" t="s">
        <v>823</v>
      </c>
      <c r="B187" s="59" t="s">
        <v>33</v>
      </c>
      <c r="C187" s="58" t="s">
        <v>158</v>
      </c>
      <c r="D187" s="59" t="s">
        <v>159</v>
      </c>
    </row>
    <row r="188" customFormat="false" ht="12.75" hidden="false" customHeight="false" outlineLevel="0" collapsed="false">
      <c r="A188" s="58" t="s">
        <v>163</v>
      </c>
      <c r="B188" s="59" t="s">
        <v>33</v>
      </c>
      <c r="C188" s="58" t="s">
        <v>71</v>
      </c>
      <c r="D188" s="59" t="s">
        <v>106</v>
      </c>
    </row>
    <row r="189" customFormat="false" ht="12.75" hidden="false" customHeight="false" outlineLevel="0" collapsed="false">
      <c r="A189" s="58" t="s">
        <v>2853</v>
      </c>
      <c r="B189" s="59" t="s">
        <v>33</v>
      </c>
      <c r="C189" s="58" t="s">
        <v>154</v>
      </c>
      <c r="D189" s="59" t="s">
        <v>147</v>
      </c>
    </row>
    <row r="190" customFormat="false" ht="12.75" hidden="false" customHeight="false" outlineLevel="0" collapsed="false">
      <c r="A190" s="58" t="s">
        <v>3178</v>
      </c>
      <c r="B190" s="59" t="s">
        <v>33</v>
      </c>
      <c r="C190" s="58" t="s">
        <v>34</v>
      </c>
      <c r="D190" s="59" t="s">
        <v>263</v>
      </c>
    </row>
    <row r="191" customFormat="false" ht="12.75" hidden="false" customHeight="false" outlineLevel="0" collapsed="false">
      <c r="A191" s="58" t="s">
        <v>831</v>
      </c>
      <c r="B191" s="59" t="s">
        <v>33</v>
      </c>
      <c r="C191" s="58" t="s">
        <v>158</v>
      </c>
      <c r="D191" s="59" t="s">
        <v>387</v>
      </c>
    </row>
    <row r="192" customFormat="false" ht="12.75" hidden="false" customHeight="false" outlineLevel="0" collapsed="false">
      <c r="A192" s="58" t="s">
        <v>1802</v>
      </c>
      <c r="B192" s="59" t="s">
        <v>33</v>
      </c>
      <c r="C192" s="58" t="s">
        <v>249</v>
      </c>
      <c r="D192" s="59" t="s">
        <v>820</v>
      </c>
    </row>
    <row r="193" customFormat="false" ht="12.75" hidden="false" customHeight="false" outlineLevel="0" collapsed="false">
      <c r="A193" s="58" t="s">
        <v>3179</v>
      </c>
      <c r="B193" s="59" t="s">
        <v>33</v>
      </c>
      <c r="C193" s="58" t="s">
        <v>64</v>
      </c>
      <c r="D193" s="59" t="s">
        <v>585</v>
      </c>
    </row>
    <row r="194" customFormat="false" ht="12.75" hidden="false" customHeight="false" outlineLevel="0" collapsed="false">
      <c r="A194" s="58" t="s">
        <v>3180</v>
      </c>
      <c r="B194" s="59" t="s">
        <v>33</v>
      </c>
      <c r="C194" s="58" t="s">
        <v>34</v>
      </c>
      <c r="D194" s="59" t="s">
        <v>585</v>
      </c>
    </row>
    <row r="195" customFormat="false" ht="12.75" hidden="false" customHeight="false" outlineLevel="0" collapsed="false">
      <c r="A195" s="58" t="s">
        <v>3181</v>
      </c>
      <c r="B195" s="59" t="s">
        <v>33</v>
      </c>
      <c r="C195" s="58" t="s">
        <v>249</v>
      </c>
      <c r="D195" s="59" t="s">
        <v>820</v>
      </c>
    </row>
    <row r="196" customFormat="false" ht="12.75" hidden="false" customHeight="false" outlineLevel="0" collapsed="false">
      <c r="A196" s="58" t="s">
        <v>3182</v>
      </c>
      <c r="B196" s="59" t="s">
        <v>33</v>
      </c>
      <c r="C196" s="58" t="s">
        <v>185</v>
      </c>
      <c r="D196" s="59" t="s">
        <v>186</v>
      </c>
    </row>
    <row r="197" customFormat="false" ht="12.75" hidden="false" customHeight="false" outlineLevel="0" collapsed="false">
      <c r="A197" s="58" t="s">
        <v>851</v>
      </c>
      <c r="B197" s="59" t="s">
        <v>33</v>
      </c>
      <c r="C197" s="58" t="s">
        <v>53</v>
      </c>
      <c r="D197" s="59" t="s">
        <v>448</v>
      </c>
    </row>
    <row r="198" customFormat="false" ht="12.75" hidden="false" customHeight="false" outlineLevel="0" collapsed="false">
      <c r="A198" s="58" t="s">
        <v>1816</v>
      </c>
      <c r="B198" s="59" t="s">
        <v>33</v>
      </c>
      <c r="C198" s="58" t="s">
        <v>1055</v>
      </c>
      <c r="D198" s="59" t="s">
        <v>68</v>
      </c>
    </row>
    <row r="199" customFormat="false" ht="12.75" hidden="false" customHeight="false" outlineLevel="0" collapsed="false">
      <c r="A199" s="58" t="s">
        <v>855</v>
      </c>
      <c r="B199" s="59" t="s">
        <v>33</v>
      </c>
      <c r="C199" s="58" t="s">
        <v>249</v>
      </c>
      <c r="D199" s="59" t="s">
        <v>856</v>
      </c>
    </row>
    <row r="200" customFormat="false" ht="12.75" hidden="false" customHeight="false" outlineLevel="0" collapsed="false">
      <c r="A200" s="58" t="s">
        <v>1821</v>
      </c>
      <c r="B200" s="59" t="s">
        <v>33</v>
      </c>
      <c r="C200" s="58" t="s">
        <v>146</v>
      </c>
      <c r="D200" s="59" t="s">
        <v>216</v>
      </c>
    </row>
    <row r="201" customFormat="false" ht="12.75" hidden="false" customHeight="false" outlineLevel="0" collapsed="false">
      <c r="A201" s="58" t="s">
        <v>861</v>
      </c>
      <c r="B201" s="59" t="s">
        <v>33</v>
      </c>
      <c r="C201" s="58" t="s">
        <v>34</v>
      </c>
      <c r="D201" s="59" t="s">
        <v>38</v>
      </c>
    </row>
    <row r="202" customFormat="false" ht="12.75" hidden="false" customHeight="false" outlineLevel="0" collapsed="false">
      <c r="A202" s="58" t="s">
        <v>3183</v>
      </c>
      <c r="B202" s="59" t="s">
        <v>33</v>
      </c>
      <c r="C202" s="58" t="s">
        <v>881</v>
      </c>
      <c r="D202" s="59" t="s">
        <v>238</v>
      </c>
    </row>
    <row r="203" customFormat="false" ht="12.75" hidden="false" customHeight="false" outlineLevel="0" collapsed="false">
      <c r="A203" s="58" t="s">
        <v>863</v>
      </c>
      <c r="B203" s="59" t="s">
        <v>33</v>
      </c>
      <c r="C203" s="58" t="s">
        <v>249</v>
      </c>
      <c r="D203" s="59" t="s">
        <v>436</v>
      </c>
    </row>
    <row r="204" customFormat="false" ht="12.75" hidden="false" customHeight="false" outlineLevel="0" collapsed="false">
      <c r="A204" s="58" t="s">
        <v>2883</v>
      </c>
      <c r="B204" s="59" t="s">
        <v>33</v>
      </c>
      <c r="C204" s="58" t="s">
        <v>2884</v>
      </c>
      <c r="D204" s="59" t="s">
        <v>149</v>
      </c>
    </row>
    <row r="205" customFormat="false" ht="12.75" hidden="false" customHeight="false" outlineLevel="0" collapsed="false">
      <c r="A205" s="58" t="s">
        <v>866</v>
      </c>
      <c r="B205" s="59" t="s">
        <v>33</v>
      </c>
      <c r="C205" s="58" t="s">
        <v>34</v>
      </c>
      <c r="D205" s="59" t="s">
        <v>87</v>
      </c>
    </row>
    <row r="206" customFormat="false" ht="12.75" hidden="false" customHeight="false" outlineLevel="0" collapsed="false">
      <c r="A206" s="58" t="s">
        <v>3184</v>
      </c>
      <c r="B206" s="59" t="s">
        <v>33</v>
      </c>
      <c r="C206" s="58" t="s">
        <v>3185</v>
      </c>
      <c r="D206" s="59" t="s">
        <v>204</v>
      </c>
    </row>
    <row r="207" customFormat="false" ht="12.75" hidden="false" customHeight="false" outlineLevel="0" collapsed="false">
      <c r="A207" s="58" t="s">
        <v>3186</v>
      </c>
      <c r="B207" s="59" t="s">
        <v>33</v>
      </c>
      <c r="C207" s="58" t="s">
        <v>3109</v>
      </c>
      <c r="D207" s="59" t="s">
        <v>436</v>
      </c>
    </row>
    <row r="208" customFormat="false" ht="12.75" hidden="false" customHeight="false" outlineLevel="0" collapsed="false">
      <c r="A208" s="58" t="s">
        <v>173</v>
      </c>
      <c r="B208" s="59" t="s">
        <v>33</v>
      </c>
      <c r="C208" s="58" t="s">
        <v>34</v>
      </c>
      <c r="D208" s="59" t="s">
        <v>72</v>
      </c>
    </row>
    <row r="209" customFormat="false" ht="12.75" hidden="false" customHeight="false" outlineLevel="0" collapsed="false">
      <c r="A209" s="58" t="s">
        <v>1839</v>
      </c>
      <c r="B209" s="59" t="s">
        <v>33</v>
      </c>
      <c r="C209" s="58" t="s">
        <v>34</v>
      </c>
      <c r="D209" s="59" t="s">
        <v>820</v>
      </c>
    </row>
    <row r="210" customFormat="false" ht="12.75" hidden="false" customHeight="false" outlineLevel="0" collapsed="false">
      <c r="A210" s="58" t="s">
        <v>3187</v>
      </c>
      <c r="B210" s="59" t="s">
        <v>33</v>
      </c>
      <c r="C210" s="58" t="s">
        <v>185</v>
      </c>
      <c r="D210" s="59" t="s">
        <v>87</v>
      </c>
    </row>
    <row r="211" customFormat="false" ht="12.75" hidden="false" customHeight="false" outlineLevel="0" collapsed="false">
      <c r="A211" s="58" t="s">
        <v>878</v>
      </c>
      <c r="B211" s="59" t="s">
        <v>33</v>
      </c>
      <c r="C211" s="58" t="s">
        <v>531</v>
      </c>
      <c r="D211" s="59" t="s">
        <v>65</v>
      </c>
    </row>
    <row r="212" customFormat="false" ht="12.75" hidden="false" customHeight="false" outlineLevel="0" collapsed="false">
      <c r="A212" s="58" t="s">
        <v>1849</v>
      </c>
      <c r="B212" s="59" t="s">
        <v>33</v>
      </c>
      <c r="C212" s="58" t="s">
        <v>50</v>
      </c>
      <c r="D212" s="59" t="s">
        <v>45</v>
      </c>
    </row>
    <row r="213" customFormat="false" ht="12.75" hidden="false" customHeight="false" outlineLevel="0" collapsed="false">
      <c r="A213" s="58" t="s">
        <v>879</v>
      </c>
      <c r="B213" s="59" t="s">
        <v>33</v>
      </c>
      <c r="C213" s="58" t="s">
        <v>228</v>
      </c>
      <c r="D213" s="59" t="s">
        <v>45</v>
      </c>
    </row>
    <row r="214" customFormat="false" ht="12.75" hidden="false" customHeight="false" outlineLevel="0" collapsed="false">
      <c r="A214" s="58" t="s">
        <v>1855</v>
      </c>
      <c r="B214" s="59" t="s">
        <v>33</v>
      </c>
      <c r="C214" s="58" t="s">
        <v>1443</v>
      </c>
      <c r="D214" s="59" t="s">
        <v>238</v>
      </c>
    </row>
    <row r="215" customFormat="false" ht="12.75" hidden="false" customHeight="false" outlineLevel="0" collapsed="false">
      <c r="A215" s="58" t="s">
        <v>882</v>
      </c>
      <c r="B215" s="59" t="s">
        <v>33</v>
      </c>
      <c r="C215" s="58" t="s">
        <v>34</v>
      </c>
      <c r="D215" s="59" t="s">
        <v>340</v>
      </c>
    </row>
    <row r="216" customFormat="false" ht="12.75" hidden="false" customHeight="false" outlineLevel="0" collapsed="false">
      <c r="A216" s="58" t="s">
        <v>884</v>
      </c>
      <c r="B216" s="59" t="s">
        <v>33</v>
      </c>
      <c r="C216" s="58" t="s">
        <v>136</v>
      </c>
      <c r="D216" s="59" t="s">
        <v>585</v>
      </c>
    </row>
    <row r="217" customFormat="false" ht="12.75" hidden="false" customHeight="false" outlineLevel="0" collapsed="false">
      <c r="A217" s="58" t="s">
        <v>3188</v>
      </c>
      <c r="B217" s="59" t="s">
        <v>33</v>
      </c>
      <c r="C217" s="58" t="s">
        <v>34</v>
      </c>
      <c r="D217" s="59" t="s">
        <v>48</v>
      </c>
    </row>
    <row r="218" customFormat="false" ht="12.75" hidden="false" customHeight="false" outlineLevel="0" collapsed="false">
      <c r="A218" s="58" t="s">
        <v>3189</v>
      </c>
      <c r="B218" s="59" t="s">
        <v>33</v>
      </c>
      <c r="C218" s="58" t="s">
        <v>103</v>
      </c>
      <c r="D218" s="59" t="s">
        <v>238</v>
      </c>
    </row>
    <row r="219" customFormat="false" ht="12.75" hidden="false" customHeight="false" outlineLevel="0" collapsed="false">
      <c r="A219" s="58" t="s">
        <v>3190</v>
      </c>
      <c r="B219" s="59" t="s">
        <v>33</v>
      </c>
      <c r="C219" s="58" t="s">
        <v>498</v>
      </c>
      <c r="D219" s="59" t="s">
        <v>348</v>
      </c>
    </row>
    <row r="220" customFormat="false" ht="12.75" hidden="false" customHeight="false" outlineLevel="0" collapsed="false">
      <c r="A220" s="58" t="s">
        <v>898</v>
      </c>
      <c r="B220" s="59" t="s">
        <v>33</v>
      </c>
      <c r="C220" s="58" t="s">
        <v>504</v>
      </c>
      <c r="D220" s="59" t="s">
        <v>93</v>
      </c>
    </row>
    <row r="221" customFormat="false" ht="12.75" hidden="false" customHeight="false" outlineLevel="0" collapsed="false">
      <c r="A221" s="58" t="s">
        <v>899</v>
      </c>
      <c r="B221" s="59" t="s">
        <v>33</v>
      </c>
      <c r="C221" s="58" t="s">
        <v>561</v>
      </c>
      <c r="D221" s="59" t="s">
        <v>42</v>
      </c>
    </row>
    <row r="222" customFormat="false" ht="12.75" hidden="false" customHeight="false" outlineLevel="0" collapsed="false">
      <c r="A222" s="58" t="s">
        <v>177</v>
      </c>
      <c r="B222" s="59" t="s">
        <v>33</v>
      </c>
      <c r="C222" s="58" t="s">
        <v>34</v>
      </c>
      <c r="D222" s="59" t="s">
        <v>72</v>
      </c>
    </row>
    <row r="223" customFormat="false" ht="12.75" hidden="false" customHeight="false" outlineLevel="0" collapsed="false">
      <c r="A223" s="58" t="s">
        <v>906</v>
      </c>
      <c r="B223" s="59" t="s">
        <v>33</v>
      </c>
      <c r="C223" s="58" t="s">
        <v>907</v>
      </c>
      <c r="D223" s="59" t="s">
        <v>387</v>
      </c>
    </row>
    <row r="224" customFormat="false" ht="12.75" hidden="false" customHeight="false" outlineLevel="0" collapsed="false">
      <c r="A224" s="58" t="s">
        <v>1065</v>
      </c>
      <c r="B224" s="59" t="s">
        <v>33</v>
      </c>
      <c r="C224" s="58" t="s">
        <v>34</v>
      </c>
      <c r="D224" s="59" t="s">
        <v>585</v>
      </c>
    </row>
    <row r="225" customFormat="false" ht="12.75" hidden="false" customHeight="false" outlineLevel="0" collapsed="false">
      <c r="A225" s="58" t="s">
        <v>916</v>
      </c>
      <c r="B225" s="59" t="s">
        <v>33</v>
      </c>
      <c r="C225" s="58" t="s">
        <v>917</v>
      </c>
      <c r="D225" s="59" t="s">
        <v>45</v>
      </c>
    </row>
    <row r="226" customFormat="false" ht="12.75" hidden="false" customHeight="false" outlineLevel="0" collapsed="false">
      <c r="A226" s="58" t="s">
        <v>2969</v>
      </c>
      <c r="B226" s="59" t="s">
        <v>33</v>
      </c>
      <c r="C226" s="58" t="s">
        <v>34</v>
      </c>
      <c r="D226" s="59" t="s">
        <v>38</v>
      </c>
    </row>
    <row r="227" customFormat="false" ht="12.75" hidden="false" customHeight="false" outlineLevel="0" collapsed="false">
      <c r="A227" s="58" t="s">
        <v>921</v>
      </c>
      <c r="B227" s="59" t="s">
        <v>33</v>
      </c>
      <c r="C227" s="58" t="s">
        <v>34</v>
      </c>
      <c r="D227" s="59" t="s">
        <v>45</v>
      </c>
    </row>
    <row r="228" customFormat="false" ht="12.75" hidden="false" customHeight="false" outlineLevel="0" collapsed="false">
      <c r="A228" s="58" t="s">
        <v>1893</v>
      </c>
      <c r="B228" s="59" t="s">
        <v>33</v>
      </c>
      <c r="C228" s="58" t="s">
        <v>34</v>
      </c>
      <c r="D228" s="59" t="s">
        <v>578</v>
      </c>
    </row>
    <row r="229" customFormat="false" ht="12.75" hidden="false" customHeight="false" outlineLevel="0" collapsed="false">
      <c r="A229" s="58" t="s">
        <v>2977</v>
      </c>
      <c r="B229" s="59" t="s">
        <v>33</v>
      </c>
      <c r="C229" s="58" t="s">
        <v>531</v>
      </c>
      <c r="D229" s="59" t="s">
        <v>371</v>
      </c>
    </row>
    <row r="230" customFormat="false" ht="12.75" hidden="false" customHeight="false" outlineLevel="0" collapsed="false">
      <c r="A230" s="58" t="s">
        <v>2985</v>
      </c>
      <c r="B230" s="59" t="s">
        <v>33</v>
      </c>
      <c r="C230" s="58" t="s">
        <v>428</v>
      </c>
      <c r="D230" s="59" t="s">
        <v>238</v>
      </c>
    </row>
    <row r="231" customFormat="false" ht="12.75" hidden="false" customHeight="false" outlineLevel="0" collapsed="false">
      <c r="A231" s="58" t="s">
        <v>3191</v>
      </c>
      <c r="B231" s="59" t="s">
        <v>33</v>
      </c>
      <c r="C231" s="58" t="s">
        <v>1293</v>
      </c>
      <c r="D231" s="59" t="s">
        <v>387</v>
      </c>
    </row>
    <row r="232" customFormat="false" ht="12.75" hidden="false" customHeight="false" outlineLevel="0" collapsed="false">
      <c r="A232" s="58" t="s">
        <v>3192</v>
      </c>
      <c r="B232" s="59" t="s">
        <v>33</v>
      </c>
      <c r="C232" s="58" t="s">
        <v>249</v>
      </c>
      <c r="D232" s="59" t="s">
        <v>436</v>
      </c>
    </row>
    <row r="233" customFormat="false" ht="12.75" hidden="false" customHeight="false" outlineLevel="0" collapsed="false">
      <c r="A233" s="58" t="s">
        <v>934</v>
      </c>
      <c r="B233" s="59" t="s">
        <v>33</v>
      </c>
      <c r="C233" s="58" t="s">
        <v>731</v>
      </c>
      <c r="D233" s="59" t="s">
        <v>220</v>
      </c>
    </row>
    <row r="234" customFormat="false" ht="12.75" hidden="false" customHeight="false" outlineLevel="0" collapsed="false">
      <c r="A234" s="58" t="s">
        <v>3193</v>
      </c>
      <c r="B234" s="59" t="s">
        <v>33</v>
      </c>
      <c r="C234" s="58" t="s">
        <v>3109</v>
      </c>
      <c r="D234" s="59" t="s">
        <v>473</v>
      </c>
    </row>
    <row r="235" customFormat="false" ht="12.75" hidden="false" customHeight="false" outlineLevel="0" collapsed="false">
      <c r="A235" s="58" t="s">
        <v>1926</v>
      </c>
      <c r="B235" s="59" t="s">
        <v>33</v>
      </c>
      <c r="C235" s="58" t="s">
        <v>34</v>
      </c>
      <c r="D235" s="59" t="s">
        <v>448</v>
      </c>
    </row>
    <row r="236" customFormat="false" ht="12.75" hidden="false" customHeight="false" outlineLevel="0" collapsed="false">
      <c r="A236" s="58" t="s">
        <v>3194</v>
      </c>
      <c r="B236" s="59" t="s">
        <v>33</v>
      </c>
      <c r="C236" s="58" t="s">
        <v>158</v>
      </c>
      <c r="D236" s="59" t="s">
        <v>263</v>
      </c>
    </row>
    <row r="237" customFormat="false" ht="12.75" hidden="false" customHeight="false" outlineLevel="0" collapsed="false">
      <c r="A237" s="58" t="s">
        <v>3195</v>
      </c>
      <c r="B237" s="59" t="s">
        <v>33</v>
      </c>
      <c r="C237" s="58" t="s">
        <v>1234</v>
      </c>
      <c r="D237" s="59" t="s">
        <v>820</v>
      </c>
    </row>
    <row r="238" customFormat="false" ht="12.75" hidden="false" customHeight="false" outlineLevel="0" collapsed="false">
      <c r="A238" s="58" t="s">
        <v>949</v>
      </c>
      <c r="B238" s="59" t="s">
        <v>33</v>
      </c>
      <c r="C238" s="58" t="s">
        <v>34</v>
      </c>
      <c r="D238" s="59" t="s">
        <v>93</v>
      </c>
    </row>
    <row r="239" customFormat="false" ht="12.75" hidden="false" customHeight="false" outlineLevel="0" collapsed="false">
      <c r="A239" s="58" t="s">
        <v>1069</v>
      </c>
      <c r="B239" s="59" t="s">
        <v>33</v>
      </c>
      <c r="C239" s="58" t="s">
        <v>34</v>
      </c>
      <c r="D239" s="59" t="s">
        <v>42</v>
      </c>
    </row>
    <row r="240" customFormat="false" ht="12.75" hidden="false" customHeight="false" outlineLevel="0" collapsed="false">
      <c r="A240" s="58" t="s">
        <v>1935</v>
      </c>
      <c r="B240" s="59" t="s">
        <v>33</v>
      </c>
      <c r="C240" s="58" t="s">
        <v>249</v>
      </c>
      <c r="D240" s="59" t="s">
        <v>473</v>
      </c>
    </row>
    <row r="241" customFormat="false" ht="12.75" hidden="false" customHeight="false" outlineLevel="0" collapsed="false">
      <c r="A241" s="58" t="s">
        <v>957</v>
      </c>
      <c r="B241" s="59" t="s">
        <v>33</v>
      </c>
      <c r="C241" s="58" t="s">
        <v>34</v>
      </c>
      <c r="D241" s="59" t="s">
        <v>45</v>
      </c>
    </row>
    <row r="242" customFormat="false" ht="12.75" hidden="false" customHeight="false" outlineLevel="0" collapsed="false">
      <c r="A242" s="58" t="s">
        <v>3196</v>
      </c>
      <c r="B242" s="59" t="s">
        <v>33</v>
      </c>
      <c r="C242" s="58" t="s">
        <v>249</v>
      </c>
      <c r="D242" s="59" t="s">
        <v>820</v>
      </c>
    </row>
    <row r="243" customFormat="false" ht="12.75" hidden="false" customHeight="false" outlineLevel="0" collapsed="false">
      <c r="A243" s="58" t="s">
        <v>962</v>
      </c>
      <c r="B243" s="59" t="s">
        <v>33</v>
      </c>
      <c r="C243" s="58" t="s">
        <v>34</v>
      </c>
      <c r="D243" s="59" t="s">
        <v>134</v>
      </c>
    </row>
    <row r="244" customFormat="false" ht="12.75" hidden="false" customHeight="false" outlineLevel="0" collapsed="false">
      <c r="A244" s="58" t="s">
        <v>3197</v>
      </c>
      <c r="B244" s="59" t="s">
        <v>33</v>
      </c>
      <c r="C244" s="58" t="s">
        <v>158</v>
      </c>
      <c r="D244" s="59" t="s">
        <v>250</v>
      </c>
    </row>
    <row r="245" customFormat="false" ht="12.75" hidden="false" customHeight="false" outlineLevel="0" collapsed="false">
      <c r="A245" s="58" t="s">
        <v>195</v>
      </c>
      <c r="B245" s="59" t="s">
        <v>33</v>
      </c>
      <c r="C245" s="58" t="s">
        <v>55</v>
      </c>
      <c r="D245" s="59" t="s">
        <v>101</v>
      </c>
    </row>
    <row r="246" customFormat="false" ht="12.75" hidden="false" customHeight="false" outlineLevel="0" collapsed="false">
      <c r="A246" s="58" t="s">
        <v>978</v>
      </c>
      <c r="B246" s="59" t="s">
        <v>33</v>
      </c>
      <c r="C246" s="58" t="s">
        <v>34</v>
      </c>
      <c r="D246" s="59" t="s">
        <v>603</v>
      </c>
    </row>
    <row r="247" customFormat="false" ht="12.75" hidden="false" customHeight="false" outlineLevel="0" collapsed="false">
      <c r="A247" s="58" t="s">
        <v>1074</v>
      </c>
      <c r="B247" s="59" t="s">
        <v>33</v>
      </c>
      <c r="C247" s="58" t="s">
        <v>67</v>
      </c>
      <c r="D247" s="59" t="s">
        <v>323</v>
      </c>
    </row>
  </sheetData>
  <autoFilter ref="A5:D247"/>
  <mergeCells count="3">
    <mergeCell ref="A1:D1"/>
    <mergeCell ref="A2:G2"/>
    <mergeCell ref="A3:G3"/>
  </mergeCells>
  <hyperlinks>
    <hyperlink ref="F4" location="Index!A1" display="Back to Index"/>
  </hyperlinks>
  <printOptions headings="false" gridLines="false" gridLinesSet="true" horizontalCentered="false" verticalCentered="false"/>
  <pageMargins left="0.490277777777778" right="0.4" top="0.4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4:23:06Z</dcterms:created>
  <dc:creator>admin</dc:creator>
  <dc:description/>
  <dc:language>en-US</dc:language>
  <cp:lastModifiedBy>admin</cp:lastModifiedBy>
  <cp:lastPrinted>2008-10-20T20:09:21Z</cp:lastPrinted>
  <dcterms:modified xsi:type="dcterms:W3CDTF">2014-01-04T20:13:07Z</dcterms:modified>
  <cp:revision>0</cp:revision>
  <dc:subject/>
  <dc:title/>
</cp:coreProperties>
</file>